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8</definedName>
    <definedName function="false" hidden="false" localSheetId="3" name="_xlnm.Print_Area" vbProcedure="false">'CUADRO 6,2'!$A$3:$R$69</definedName>
    <definedName function="false" hidden="false" localSheetId="4" name="_xlnm.Print_Area" vbProcedure="false">'CUADRO 6,3'!$A$3:$R$68</definedName>
    <definedName function="false" hidden="false" localSheetId="5" name="_xlnm.Print_Area" vbProcedure="false">'CUADRO 6,4'!$A$3:$R$69</definedName>
    <definedName function="false" hidden="false" localSheetId="6" name="_xlnm.Print_Area" vbProcedure="false">'CUADRO 6,5'!$A$3:$R$68</definedName>
    <definedName function="false" hidden="false" localSheetId="7" name="_xlnm.Print_Area" vbProcedure="false">'CUADRO 6,6'!$A$3:$R$56</definedName>
    <definedName function="false" hidden="false" localSheetId="8" name="_xlnm.Print_Area" vbProcedure="false">'CUADRO 6,7'!$A$3:$R$61</definedName>
    <definedName function="false" hidden="false" localSheetId="9" name="_xlnm.Print_Area" vbProcedure="false">'CUADRO 6,8'!$A$3:$R$63</definedName>
    <definedName function="false" hidden="false" name="PAX_NACIONAL" vbProcedure="false">'CUADRO 6,1'!$A$5:$O$67</definedName>
    <definedName function="false" hidden="false" localSheetId="3" name="PAX_NACIONAL" vbProcedure="false">'CUADRO 6,2'!$A$5:$O$68</definedName>
    <definedName function="false" hidden="false" localSheetId="4" name="PAX_NACIONAL" vbProcedure="false">'CUADRO 6,3'!$A$5:$O$67</definedName>
    <definedName function="false" hidden="false" localSheetId="5" name="PAX_NACIONAL" vbProcedure="false">'CUADRO 6,4'!$A$5:$O$68</definedName>
    <definedName function="false" hidden="false" localSheetId="6" name="PAX_NACIONAL" vbProcedure="false">'CUADRO 6,5'!$A$5:$O$67</definedName>
    <definedName function="false" hidden="false" localSheetId="7" name="PAX_NACIONAL" vbProcedure="false">'CUADRO 6,6'!$A$5:$O$55</definedName>
    <definedName function="false" hidden="false" localSheetId="8" name="PAX_NACIONAL" vbProcedure="false">'CUADRO 6,7'!$A$5:$O$60</definedName>
    <definedName function="false" hidden="false" localSheetId="9" name="PAX_NACIONAL" vbProcedure="false">'CUADRO 6,8'!$A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0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Diciembre 2016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No disponible</t>
  </si>
  <si>
    <t xml:space="preserve">Cuadro 6.8</t>
  </si>
  <si>
    <t xml:space="preserve">Operaciones aéreas por aeropuerto - Nacional - Internacional</t>
  </si>
  <si>
    <t xml:space="preserve">Edición: Juan Carlos Torres C. / juan.torres@aerocivil.gov.co - Tel 296 33 30</t>
  </si>
  <si>
    <t xml:space="preserve">Boletín Tráfico de Aeropuertos -  Diciembre 2016</t>
  </si>
  <si>
    <t xml:space="preserve">Ir al Indice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Debido a cambios en el sistema de registro de las operaciones aéreas, las mismas aún se encuentran en evaluación y no están disponibles para su divulgación.</t>
    </r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Diciembre 2016</t>
  </si>
  <si>
    <t xml:space="preserve">% PART</t>
  </si>
  <si>
    <t xml:space="preserve">Diciembre 2015</t>
  </si>
  <si>
    <t xml:space="preserve">% Var.</t>
  </si>
  <si>
    <t xml:space="preserve">Enero - Diciembre 2016</t>
  </si>
  <si>
    <t xml:space="preserve">Enero - Diciembre 2015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EL YOPAL</t>
  </si>
  <si>
    <t xml:space="preserve">LETICIA</t>
  </si>
  <si>
    <t xml:space="preserve">LETICIA-ALFREDO VASQUEZ COB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COROZAL</t>
  </si>
  <si>
    <t xml:space="preserve">COROZAL - LAS BRUJAS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BAHIA SOLANO</t>
  </si>
  <si>
    <t xml:space="preserve">BAHIA SOLANO - JOSE C. MUTIS</t>
  </si>
  <si>
    <t xml:space="preserve">PUERTO GAITAN</t>
  </si>
  <si>
    <t xml:space="preserve">MORELIA</t>
  </si>
  <si>
    <t xml:space="preserve">PUERTO ASIS</t>
  </si>
  <si>
    <t xml:space="preserve">PUERTO ASIS - 3 DE MAYO</t>
  </si>
  <si>
    <t xml:space="preserve">MITU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PUERTO CARRENO</t>
  </si>
  <si>
    <t xml:space="preserve">CARREÑO-GERMAN OLANO</t>
  </si>
  <si>
    <t xml:space="preserve">NUQUI</t>
  </si>
  <si>
    <t xml:space="preserve">NUQUI - REYES MURILLO</t>
  </si>
  <si>
    <t xml:space="preserve">MAICAO</t>
  </si>
  <si>
    <t xml:space="preserve">JORGE ISAACS (ANTES LA MINA)</t>
  </si>
  <si>
    <t xml:space="preserve">CAUCASIA</t>
  </si>
  <si>
    <t xml:space="preserve">CAUCASIA- JUAN H. WHITE</t>
  </si>
  <si>
    <t xml:space="preserve">TOLU</t>
  </si>
  <si>
    <t xml:space="preserve">SAN JOSE DEL GUAVIARE</t>
  </si>
  <si>
    <t xml:space="preserve">SARAVENA-COLONIZADORES</t>
  </si>
  <si>
    <t xml:space="preserve">VILLA GARZON</t>
  </si>
  <si>
    <t xml:space="preserve">ALDANA</t>
  </si>
  <si>
    <t xml:space="preserve">IPIALES - SAN LUIS</t>
  </si>
  <si>
    <t xml:space="preserve">*</t>
  </si>
  <si>
    <t xml:space="preserve">ACANDI</t>
  </si>
  <si>
    <t xml:space="preserve">CUMARIBO</t>
  </si>
  <si>
    <t xml:space="preserve">URIBIA</t>
  </si>
  <si>
    <t xml:space="preserve">PUERTO BOLIVAR - PORTETE</t>
  </si>
  <si>
    <t xml:space="preserve">CAPURGANA</t>
  </si>
  <si>
    <t xml:space="preserve">BUENAVENTURA</t>
  </si>
  <si>
    <t xml:space="preserve">BUENAVENTURA - GERARDO TOBAR LOPEZ</t>
  </si>
  <si>
    <t xml:space="preserve">LA MACARENA</t>
  </si>
  <si>
    <t xml:space="preserve">LA MACARENA - META</t>
  </si>
  <si>
    <t xml:space="preserve">PUERTO LEGUIZAMO</t>
  </si>
  <si>
    <t xml:space="preserve">TIMBIQUI</t>
  </si>
  <si>
    <t xml:space="preserve">PITALITO</t>
  </si>
  <si>
    <t xml:space="preserve">PITALITO -CONTADOR</t>
  </si>
  <si>
    <t xml:space="preserve">EL BAGRE</t>
  </si>
  <si>
    <t xml:space="preserve">LOMA DE CHIRIGUANA</t>
  </si>
  <si>
    <t xml:space="preserve">CALENTURITAS</t>
  </si>
  <si>
    <t xml:space="preserve">MIRAFLORES - GUAVIARE</t>
  </si>
  <si>
    <t xml:space="preserve">MIRAFLORES</t>
  </si>
  <si>
    <t xml:space="preserve">LA PEDRERA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GUAINIA (BARRANCO MINAS)</t>
  </si>
  <si>
    <t xml:space="preserve">BARRANCO MINAS</t>
  </si>
  <si>
    <t xml:space="preserve">TARAIRA</t>
  </si>
  <si>
    <t xml:space="preserve">CARURU</t>
  </si>
  <si>
    <t xml:space="preserve">SAN FELIPE</t>
  </si>
  <si>
    <t xml:space="preserve">SANTA RITA - VICHADA</t>
  </si>
  <si>
    <t xml:space="preserve">CENTRO ADM. "MARANDUA"</t>
  </si>
  <si>
    <t xml:space="preserve">FLANDES</t>
  </si>
  <si>
    <t xml:space="preserve">GIRARDOT SANTIAGO VILA</t>
  </si>
  <si>
    <t xml:space="preserve">ARARACUARA</t>
  </si>
  <si>
    <t xml:space="preserve">SOLANO</t>
  </si>
  <si>
    <t xml:space="preserve">GUERIMA</t>
  </si>
  <si>
    <t xml:space="preserve">TARAPACA</t>
  </si>
  <si>
    <t xml:space="preserve">TAPURUCUARA</t>
  </si>
  <si>
    <t xml:space="preserve">PUERTO LOPEZ</t>
  </si>
  <si>
    <t xml:space="preserve">CARIMAGUA</t>
  </si>
  <si>
    <t xml:space="preserve">MAPIRIPAN</t>
  </si>
  <si>
    <t xml:space="preserve">LA CHORRERA</t>
  </si>
  <si>
    <t xml:space="preserve">LA CHORRERA - VIRGILIO BARCO VARGAS</t>
  </si>
  <si>
    <t xml:space="preserve">JURADO</t>
  </si>
  <si>
    <t xml:space="preserve">COVENAS</t>
  </si>
  <si>
    <t xml:space="preserve">COVEÑAS</t>
  </si>
  <si>
    <t xml:space="preserve">LA PRIMAVERA</t>
  </si>
  <si>
    <t xml:space="preserve">Cuadro 6.3 Total Pasajeros por Aeropuerto - Regulares y No Regulares</t>
  </si>
  <si>
    <t xml:space="preserve">Regular</t>
  </si>
  <si>
    <t xml:space="preserve">No regular</t>
  </si>
  <si>
    <t xml:space="preserve">Cuadro 6.4 Total Carga por Aeropuerto - Regular y No Regular</t>
  </si>
  <si>
    <t xml:space="preserve">No Regular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NO DISPONIBLE</t>
  </si>
  <si>
    <t xml:space="preserve">Cuadro 6.7 Operaciones Aéreas - Comerciales y No Comerciales</t>
  </si>
  <si>
    <t xml:space="preserve">Noviembre 2016</t>
  </si>
  <si>
    <t xml:space="preserve">Noviembre 2015</t>
  </si>
  <si>
    <t xml:space="preserve">Enero - Noviembre 2016</t>
  </si>
  <si>
    <t xml:space="preserve">Enero - Noviembre 2015</t>
  </si>
  <si>
    <t xml:space="preserve">Comerciales</t>
  </si>
  <si>
    <t xml:space="preserve">No Comerciales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2"/>
      <color rgb="FF969696"/>
      <name val="Arial"/>
      <family val="2"/>
    </font>
    <font>
      <u val="single"/>
      <sz val="11"/>
      <color rgb="FF969696"/>
      <name val="Arial"/>
      <family val="2"/>
    </font>
    <font>
      <sz val="10"/>
      <color rgb="FF333399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sz val="12"/>
      <color rgb="FF0000FF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3"/>
      <color rgb="FF0000FF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sz val="14"/>
      <color rgb="FF0000FF"/>
      <name val="Century Gothic"/>
      <family val="2"/>
    </font>
    <font>
      <b val="true"/>
      <u val="singl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9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8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6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5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6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6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7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6" borderId="7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8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5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6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6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0" fillId="6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0" fillId="6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6" borderId="7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6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0" fillId="6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0" fillId="6" borderId="3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6" borderId="7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6" borderId="7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0" fillId="6" borderId="7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0" fillId="6" borderId="7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8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6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8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9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9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8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5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5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5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5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6" borderId="9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8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8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8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6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6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8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8" borderId="1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6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1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6" borderId="1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8800</xdr:colOff>
      <xdr:row>1</xdr:row>
      <xdr:rowOff>42480</xdr:rowOff>
    </xdr:from>
    <xdr:to>
      <xdr:col>2</xdr:col>
      <xdr:colOff>4592520</xdr:colOff>
      <xdr:row>6</xdr:row>
      <xdr:rowOff>25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00720" y="198720"/>
          <a:ext cx="13237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5.87"/>
    <col collapsed="false" customWidth="true" hidden="false" outlineLevel="0" max="4" min="4" style="1" width="11.74"/>
    <col collapsed="false" customWidth="false" hidden="false" outlineLevel="0" max="257" min="5" style="1" width="11.37"/>
  </cols>
  <sheetData>
    <row r="1" customFormat="false" ht="1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6.85" hidden="false" customHeight="true" outlineLevel="0" collapsed="false">
      <c r="B12" s="18" t="s">
        <v>6</v>
      </c>
      <c r="C12" s="19" t="s">
        <v>7</v>
      </c>
    </row>
    <row r="13" customFormat="false" ht="21.05" hidden="false" customHeight="true" outlineLevel="0" collapsed="false">
      <c r="B13" s="20" t="s">
        <v>8</v>
      </c>
      <c r="C13" s="21" t="s">
        <v>9</v>
      </c>
    </row>
    <row r="14" customFormat="false" ht="21.05" hidden="false" customHeight="true" outlineLevel="0" collapsed="false">
      <c r="B14" s="22" t="s">
        <v>10</v>
      </c>
      <c r="C14" s="23" t="s">
        <v>11</v>
      </c>
    </row>
    <row r="15" customFormat="false" ht="21.05" hidden="false" customHeight="true" outlineLevel="0" collapsed="false">
      <c r="B15" s="24" t="s">
        <v>12</v>
      </c>
      <c r="C15" s="25" t="s">
        <v>13</v>
      </c>
    </row>
    <row r="16" customFormat="false" ht="21.05" hidden="false" customHeight="true" outlineLevel="0" collapsed="false">
      <c r="B16" s="22" t="s">
        <v>14</v>
      </c>
      <c r="C16" s="23" t="s">
        <v>15</v>
      </c>
    </row>
    <row r="17" customFormat="false" ht="21.05" hidden="false" customHeight="true" outlineLevel="0" collapsed="false">
      <c r="B17" s="24" t="s">
        <v>16</v>
      </c>
      <c r="C17" s="25" t="s">
        <v>17</v>
      </c>
    </row>
    <row r="18" customFormat="false" ht="21.05" hidden="false" customHeight="true" outlineLevel="0" collapsed="false">
      <c r="B18" s="22" t="s">
        <v>18</v>
      </c>
      <c r="C18" s="23" t="s">
        <v>19</v>
      </c>
    </row>
    <row r="19" customFormat="false" ht="21.05" hidden="false" customHeight="true" outlineLevel="0" collapsed="false">
      <c r="B19" s="26" t="s">
        <v>20</v>
      </c>
      <c r="C19" s="27" t="s">
        <v>21</v>
      </c>
      <c r="D19" s="1" t="s">
        <v>22</v>
      </c>
    </row>
    <row r="20" customFormat="false" ht="21.05" hidden="false" customHeight="true" outlineLevel="0" collapsed="false">
      <c r="B20" s="28" t="s">
        <v>23</v>
      </c>
      <c r="C20" s="29" t="s">
        <v>24</v>
      </c>
      <c r="D20" s="1" t="s">
        <v>22</v>
      </c>
    </row>
    <row r="21" customFormat="false" ht="20.55" hidden="false" customHeight="true" outlineLevel="0" collapsed="false"/>
    <row r="22" customFormat="false" ht="12.8" hidden="false" customHeight="false" outlineLevel="0" collapsed="false">
      <c r="B22" s="30" t="s">
        <v>25</v>
      </c>
    </row>
    <row r="23" customFormat="false" ht="14.15" hidden="false" customHeight="false" outlineLevel="0" collapsed="false">
      <c r="B23" s="31"/>
    </row>
    <row r="24" customFormat="false" ht="13.5" hidden="false" customHeight="false" outlineLevel="0" collapsed="false">
      <c r="B24" s="32"/>
    </row>
    <row r="25" customFormat="false" ht="12.8" hidden="false" customHeight="false" outlineLevel="0" collapsed="false">
      <c r="B25" s="33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" activeCellId="0" sqref="C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79" width="24.86"/>
    <col collapsed="false" customWidth="true" hidden="false" outlineLevel="0" max="2" min="2" style="279" width="37.61"/>
    <col collapsed="false" customWidth="true" hidden="false" outlineLevel="0" max="3" min="3" style="279" width="10.99"/>
    <col collapsed="false" customWidth="true" hidden="false" outlineLevel="0" max="4" min="4" style="279" width="14.37"/>
    <col collapsed="false" customWidth="true" hidden="false" outlineLevel="0" max="5" min="5" style="279" width="9.99"/>
    <col collapsed="false" customWidth="true" hidden="false" outlineLevel="0" max="6" min="6" style="279" width="10.61"/>
    <col collapsed="false" customWidth="true" hidden="false" outlineLevel="0" max="7" min="7" style="279" width="10.5"/>
    <col collapsed="false" customWidth="true" hidden="false" outlineLevel="0" max="8" min="8" style="279" width="15.12"/>
    <col collapsed="false" customWidth="true" hidden="false" outlineLevel="0" max="9" min="9" style="279" width="9.99"/>
    <col collapsed="false" customWidth="true" hidden="false" outlineLevel="0" max="10" min="10" style="279" width="10.12"/>
    <col collapsed="false" customWidth="true" hidden="false" outlineLevel="0" max="11" min="11" style="279" width="11.12"/>
    <col collapsed="false" customWidth="true" hidden="false" outlineLevel="0" max="12" min="12" style="279" width="14.61"/>
    <col collapsed="false" customWidth="true" hidden="false" outlineLevel="0" max="13" min="13" style="279" width="11.12"/>
    <col collapsed="false" customWidth="true" hidden="false" outlineLevel="0" max="14" min="14" style="279" width="10.61"/>
    <col collapsed="false" customWidth="true" hidden="false" outlineLevel="0" max="15" min="15" style="279" width="11.12"/>
    <col collapsed="false" customWidth="true" hidden="false" outlineLevel="0" max="16" min="16" style="279" width="14.61"/>
    <col collapsed="false" customWidth="true" hidden="false" outlineLevel="0" max="17" min="17" style="279" width="10.5"/>
    <col collapsed="false" customWidth="true" hidden="false" outlineLevel="0" max="18" min="18" style="279" width="9.24"/>
    <col collapsed="false" customWidth="false" hidden="false" outlineLevel="0" max="257" min="19" style="279" width="9.12"/>
  </cols>
  <sheetData>
    <row r="1" customFormat="false" ht="18.2" hidden="false" customHeight="false" outlineLevel="0" collapsed="false">
      <c r="A1" s="280" t="s">
        <v>27</v>
      </c>
      <c r="C1" s="239" t="s">
        <v>198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81" t="s">
        <v>207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</row>
    <row r="4" customFormat="false" ht="16.35" hidden="false" customHeight="true" outlineLevel="0" collapsed="false">
      <c r="A4" s="282" t="s">
        <v>42</v>
      </c>
      <c r="B4" s="282" t="s">
        <v>43</v>
      </c>
      <c r="C4" s="283" t="s">
        <v>44</v>
      </c>
      <c r="D4" s="283"/>
      <c r="E4" s="283"/>
      <c r="F4" s="283"/>
      <c r="G4" s="283"/>
      <c r="H4" s="283"/>
      <c r="I4" s="283"/>
      <c r="J4" s="283"/>
      <c r="K4" s="283" t="s">
        <v>45</v>
      </c>
      <c r="L4" s="283"/>
      <c r="M4" s="283"/>
      <c r="N4" s="283"/>
      <c r="O4" s="283"/>
      <c r="P4" s="283"/>
      <c r="Q4" s="283"/>
      <c r="R4" s="283"/>
    </row>
    <row r="5" s="285" customFormat="true" ht="26.25" hidden="false" customHeight="true" outlineLevel="0" collapsed="false">
      <c r="A5" s="282"/>
      <c r="B5" s="282"/>
      <c r="C5" s="120" t="s">
        <v>200</v>
      </c>
      <c r="D5" s="120"/>
      <c r="E5" s="120"/>
      <c r="F5" s="54" t="s">
        <v>47</v>
      </c>
      <c r="G5" s="120" t="s">
        <v>201</v>
      </c>
      <c r="H5" s="120"/>
      <c r="I5" s="120"/>
      <c r="J5" s="55" t="s">
        <v>49</v>
      </c>
      <c r="K5" s="121" t="s">
        <v>202</v>
      </c>
      <c r="L5" s="121"/>
      <c r="M5" s="121"/>
      <c r="N5" s="54" t="s">
        <v>47</v>
      </c>
      <c r="O5" s="121" t="s">
        <v>203</v>
      </c>
      <c r="P5" s="121"/>
      <c r="Q5" s="121"/>
      <c r="R5" s="284" t="s">
        <v>49</v>
      </c>
    </row>
    <row r="6" s="286" customFormat="true" ht="33" hidden="false" customHeight="true" outlineLevel="0" collapsed="false">
      <c r="A6" s="282"/>
      <c r="B6" s="282"/>
      <c r="C6" s="58" t="s">
        <v>195</v>
      </c>
      <c r="D6" s="59" t="s">
        <v>196</v>
      </c>
      <c r="E6" s="59" t="s">
        <v>54</v>
      </c>
      <c r="F6" s="54"/>
      <c r="G6" s="58" t="s">
        <v>195</v>
      </c>
      <c r="H6" s="59" t="s">
        <v>196</v>
      </c>
      <c r="I6" s="59" t="s">
        <v>54</v>
      </c>
      <c r="J6" s="55"/>
      <c r="K6" s="58" t="s">
        <v>195</v>
      </c>
      <c r="L6" s="59" t="s">
        <v>196</v>
      </c>
      <c r="M6" s="59" t="s">
        <v>54</v>
      </c>
      <c r="N6" s="54"/>
      <c r="O6" s="58" t="s">
        <v>195</v>
      </c>
      <c r="P6" s="59" t="s">
        <v>196</v>
      </c>
      <c r="Q6" s="59" t="s">
        <v>54</v>
      </c>
      <c r="R6" s="284"/>
    </row>
    <row r="7" s="295" customFormat="true" ht="18" hidden="false" customHeight="true" outlineLevel="0" collapsed="false">
      <c r="A7" s="287" t="s">
        <v>55</v>
      </c>
      <c r="B7" s="288"/>
      <c r="C7" s="289" t="n">
        <f aca="false">SUM(C8:C62)</f>
        <v>0</v>
      </c>
      <c r="D7" s="290" t="n">
        <f aca="false">SUM(D8:D62)</f>
        <v>0</v>
      </c>
      <c r="E7" s="291" t="n">
        <f aca="false">D7+C7</f>
        <v>0</v>
      </c>
      <c r="F7" s="292" t="e">
        <f aca="false">E7/$E$7</f>
        <v>#DIV/0!</v>
      </c>
      <c r="G7" s="289" t="n">
        <f aca="false">SUM(G8:G62)</f>
        <v>0</v>
      </c>
      <c r="H7" s="290" t="n">
        <f aca="false">SUM(H8:H62)</f>
        <v>0</v>
      </c>
      <c r="I7" s="293" t="n">
        <f aca="false">H7+G7</f>
        <v>0</v>
      </c>
      <c r="J7" s="294" t="e">
        <f aca="false">(E7/I7-1)</f>
        <v>#DIV/0!</v>
      </c>
      <c r="K7" s="289" t="n">
        <f aca="false">SUM(K8:K62)</f>
        <v>0</v>
      </c>
      <c r="L7" s="290" t="n">
        <f aca="false">SUM(L8:L62)</f>
        <v>0</v>
      </c>
      <c r="M7" s="291" t="n">
        <f aca="false">L7+K7</f>
        <v>0</v>
      </c>
      <c r="N7" s="292" t="e">
        <f aca="false">M7/$M$7</f>
        <v>#DIV/0!</v>
      </c>
      <c r="O7" s="289" t="n">
        <f aca="false">SUM(O8:O62)</f>
        <v>0</v>
      </c>
      <c r="P7" s="290" t="n">
        <f aca="false">SUM(P8:P62)</f>
        <v>0</v>
      </c>
      <c r="Q7" s="293" t="n">
        <f aca="false">P7+O7</f>
        <v>0</v>
      </c>
      <c r="R7" s="294" t="e">
        <f aca="false">(M7/Q7-1)</f>
        <v>#DIV/0!</v>
      </c>
    </row>
    <row r="8" s="303" customFormat="true" ht="20.55" hidden="false" customHeight="true" outlineLevel="0" collapsed="false">
      <c r="A8" s="296"/>
      <c r="B8" s="297"/>
      <c r="C8" s="298"/>
      <c r="D8" s="299"/>
      <c r="E8" s="299" t="n">
        <f aca="false">D8+C8</f>
        <v>0</v>
      </c>
      <c r="F8" s="300" t="e">
        <f aca="false">E8/$E$7</f>
        <v>#DIV/0!</v>
      </c>
      <c r="G8" s="298"/>
      <c r="H8" s="299"/>
      <c r="I8" s="301" t="n">
        <f aca="false">H8+G8</f>
        <v>0</v>
      </c>
      <c r="J8" s="302" t="e">
        <f aca="false">(E8/I8-1)</f>
        <v>#DIV/0!</v>
      </c>
      <c r="K8" s="298"/>
      <c r="L8" s="299"/>
      <c r="M8" s="299" t="n">
        <f aca="false">L8+K8</f>
        <v>0</v>
      </c>
      <c r="N8" s="300" t="e">
        <f aca="false">M8/$M$7</f>
        <v>#DIV/0!</v>
      </c>
      <c r="O8" s="299"/>
      <c r="P8" s="299"/>
      <c r="Q8" s="301" t="n">
        <f aca="false">P8+O8</f>
        <v>0</v>
      </c>
      <c r="R8" s="302" t="e">
        <f aca="false">(M8/Q8-1)</f>
        <v>#DIV/0!</v>
      </c>
    </row>
    <row r="9" s="303" customFormat="true" ht="20.55" hidden="false" customHeight="true" outlineLevel="0" collapsed="false">
      <c r="A9" s="304"/>
      <c r="B9" s="305"/>
      <c r="C9" s="306"/>
      <c r="D9" s="307"/>
      <c r="E9" s="307" t="n">
        <f aca="false">D9+C9</f>
        <v>0</v>
      </c>
      <c r="F9" s="308" t="e">
        <f aca="false">E9/$E$7</f>
        <v>#DIV/0!</v>
      </c>
      <c r="G9" s="306"/>
      <c r="H9" s="307"/>
      <c r="I9" s="309" t="n">
        <f aca="false">H9+G9</f>
        <v>0</v>
      </c>
      <c r="J9" s="302" t="e">
        <f aca="false">(E9/I9-1)</f>
        <v>#DIV/0!</v>
      </c>
      <c r="K9" s="306"/>
      <c r="L9" s="307"/>
      <c r="M9" s="307" t="n">
        <f aca="false">L9+K9</f>
        <v>0</v>
      </c>
      <c r="N9" s="308" t="e">
        <f aca="false">M9/$M$7</f>
        <v>#DIV/0!</v>
      </c>
      <c r="O9" s="307"/>
      <c r="P9" s="307"/>
      <c r="Q9" s="309" t="n">
        <f aca="false">P9+O9</f>
        <v>0</v>
      </c>
      <c r="R9" s="302" t="e">
        <f aca="false">(M9/Q9-1)</f>
        <v>#DIV/0!</v>
      </c>
    </row>
    <row r="10" s="303" customFormat="true" ht="20.55" hidden="false" customHeight="true" outlineLevel="0" collapsed="false">
      <c r="A10" s="304"/>
      <c r="B10" s="305"/>
      <c r="C10" s="306"/>
      <c r="D10" s="307"/>
      <c r="E10" s="307" t="n">
        <f aca="false">D10+C10</f>
        <v>0</v>
      </c>
      <c r="F10" s="308" t="e">
        <f aca="false">E10/$E$7</f>
        <v>#DIV/0!</v>
      </c>
      <c r="G10" s="306"/>
      <c r="H10" s="307"/>
      <c r="I10" s="309" t="n">
        <f aca="false">H10+G10</f>
        <v>0</v>
      </c>
      <c r="J10" s="302" t="e">
        <f aca="false">(E10/I10-1)</f>
        <v>#DIV/0!</v>
      </c>
      <c r="K10" s="306"/>
      <c r="L10" s="307"/>
      <c r="M10" s="307" t="n">
        <f aca="false">L10+K10</f>
        <v>0</v>
      </c>
      <c r="N10" s="308" t="e">
        <f aca="false">M10/$M$7</f>
        <v>#DIV/0!</v>
      </c>
      <c r="O10" s="307"/>
      <c r="P10" s="307"/>
      <c r="Q10" s="309" t="n">
        <f aca="false">P10+O10</f>
        <v>0</v>
      </c>
      <c r="R10" s="302" t="e">
        <f aca="false">(M10/Q10-1)</f>
        <v>#DIV/0!</v>
      </c>
    </row>
    <row r="11" s="303" customFormat="true" ht="20.55" hidden="false" customHeight="true" outlineLevel="0" collapsed="false">
      <c r="A11" s="304"/>
      <c r="B11" s="305"/>
      <c r="C11" s="306"/>
      <c r="D11" s="307"/>
      <c r="E11" s="307" t="n">
        <f aca="false">D11+C11</f>
        <v>0</v>
      </c>
      <c r="F11" s="308" t="e">
        <f aca="false">E11/$E$7</f>
        <v>#DIV/0!</v>
      </c>
      <c r="G11" s="306"/>
      <c r="H11" s="307"/>
      <c r="I11" s="309" t="n">
        <f aca="false">H11+G11</f>
        <v>0</v>
      </c>
      <c r="J11" s="302" t="e">
        <f aca="false">(E11/I11-1)</f>
        <v>#DIV/0!</v>
      </c>
      <c r="K11" s="306"/>
      <c r="L11" s="307"/>
      <c r="M11" s="307" t="n">
        <f aca="false">L11+K11</f>
        <v>0</v>
      </c>
      <c r="N11" s="308" t="e">
        <f aca="false">M11/$M$7</f>
        <v>#DIV/0!</v>
      </c>
      <c r="O11" s="307"/>
      <c r="P11" s="307"/>
      <c r="Q11" s="309" t="n">
        <f aca="false">P11+O11</f>
        <v>0</v>
      </c>
      <c r="R11" s="302" t="e">
        <f aca="false">(M11/Q11-1)</f>
        <v>#DIV/0!</v>
      </c>
    </row>
    <row r="12" s="303" customFormat="true" ht="20.55" hidden="false" customHeight="true" outlineLevel="0" collapsed="false">
      <c r="A12" s="304"/>
      <c r="B12" s="305"/>
      <c r="C12" s="306"/>
      <c r="D12" s="307"/>
      <c r="E12" s="307" t="n">
        <f aca="false">D12+C12</f>
        <v>0</v>
      </c>
      <c r="F12" s="308" t="e">
        <f aca="false">E12/$E$7</f>
        <v>#DIV/0!</v>
      </c>
      <c r="G12" s="306"/>
      <c r="H12" s="307"/>
      <c r="I12" s="309" t="n">
        <f aca="false">H12+G12</f>
        <v>0</v>
      </c>
      <c r="J12" s="302" t="e">
        <f aca="false">(E12/I12-1)</f>
        <v>#DIV/0!</v>
      </c>
      <c r="K12" s="306"/>
      <c r="L12" s="307"/>
      <c r="M12" s="307" t="n">
        <f aca="false">L12+K12</f>
        <v>0</v>
      </c>
      <c r="N12" s="308" t="e">
        <f aca="false">M12/$M$7</f>
        <v>#DIV/0!</v>
      </c>
      <c r="O12" s="307"/>
      <c r="P12" s="307"/>
      <c r="Q12" s="309" t="n">
        <f aca="false">P12+O12</f>
        <v>0</v>
      </c>
      <c r="R12" s="302" t="e">
        <f aca="false">(M12/Q12-1)</f>
        <v>#DIV/0!</v>
      </c>
    </row>
    <row r="13" s="303" customFormat="true" ht="20.55" hidden="false" customHeight="true" outlineLevel="0" collapsed="false">
      <c r="A13" s="304"/>
      <c r="B13" s="305"/>
      <c r="C13" s="306"/>
      <c r="D13" s="307"/>
      <c r="E13" s="307" t="n">
        <f aca="false">D13+C13</f>
        <v>0</v>
      </c>
      <c r="F13" s="308" t="e">
        <f aca="false">E13/$E$7</f>
        <v>#DIV/0!</v>
      </c>
      <c r="G13" s="306"/>
      <c r="H13" s="307"/>
      <c r="I13" s="309" t="n">
        <f aca="false">H13+G13</f>
        <v>0</v>
      </c>
      <c r="J13" s="302" t="e">
        <f aca="false">(E13/I13-1)</f>
        <v>#DIV/0!</v>
      </c>
      <c r="K13" s="306"/>
      <c r="L13" s="307"/>
      <c r="M13" s="307" t="n">
        <f aca="false">L13+K13</f>
        <v>0</v>
      </c>
      <c r="N13" s="308" t="e">
        <f aca="false">M13/$M$7</f>
        <v>#DIV/0!</v>
      </c>
      <c r="O13" s="307"/>
      <c r="P13" s="307"/>
      <c r="Q13" s="309" t="n">
        <f aca="false">P13+O13</f>
        <v>0</v>
      </c>
      <c r="R13" s="302" t="e">
        <f aca="false">(M13/Q13-1)</f>
        <v>#DIV/0!</v>
      </c>
    </row>
    <row r="14" s="303" customFormat="true" ht="20.55" hidden="false" customHeight="true" outlineLevel="0" collapsed="false">
      <c r="A14" s="304"/>
      <c r="B14" s="305"/>
      <c r="C14" s="306"/>
      <c r="D14" s="307"/>
      <c r="E14" s="307" t="n">
        <f aca="false">D14+C14</f>
        <v>0</v>
      </c>
      <c r="F14" s="308" t="e">
        <f aca="false">E14/$E$7</f>
        <v>#DIV/0!</v>
      </c>
      <c r="G14" s="306"/>
      <c r="H14" s="307"/>
      <c r="I14" s="309" t="n">
        <f aca="false">H14+G14</f>
        <v>0</v>
      </c>
      <c r="J14" s="302" t="e">
        <f aca="false">(E14/I14-1)</f>
        <v>#DIV/0!</v>
      </c>
      <c r="K14" s="306"/>
      <c r="L14" s="307"/>
      <c r="M14" s="307" t="n">
        <f aca="false">L14+K14</f>
        <v>0</v>
      </c>
      <c r="N14" s="308" t="e">
        <f aca="false">M14/$M$7</f>
        <v>#DIV/0!</v>
      </c>
      <c r="O14" s="307"/>
      <c r="P14" s="307"/>
      <c r="Q14" s="309" t="n">
        <f aca="false">P14+O14</f>
        <v>0</v>
      </c>
      <c r="R14" s="302" t="e">
        <f aca="false">(M14/Q14-1)</f>
        <v>#DIV/0!</v>
      </c>
    </row>
    <row r="15" s="303" customFormat="true" ht="20.55" hidden="false" customHeight="true" outlineLevel="0" collapsed="false">
      <c r="A15" s="304"/>
      <c r="B15" s="305"/>
      <c r="C15" s="306"/>
      <c r="D15" s="307"/>
      <c r="E15" s="307" t="n">
        <f aca="false">D15+C15</f>
        <v>0</v>
      </c>
      <c r="F15" s="308" t="e">
        <f aca="false">E15/$E$7</f>
        <v>#DIV/0!</v>
      </c>
      <c r="G15" s="306"/>
      <c r="H15" s="307"/>
      <c r="I15" s="309" t="n">
        <f aca="false">H15+G15</f>
        <v>0</v>
      </c>
      <c r="J15" s="302" t="e">
        <f aca="false">(E15/I15-1)</f>
        <v>#DIV/0!</v>
      </c>
      <c r="K15" s="306"/>
      <c r="L15" s="307"/>
      <c r="M15" s="307" t="n">
        <f aca="false">L15+K15</f>
        <v>0</v>
      </c>
      <c r="N15" s="308" t="e">
        <f aca="false">M15/$M$7</f>
        <v>#DIV/0!</v>
      </c>
      <c r="O15" s="307"/>
      <c r="P15" s="307"/>
      <c r="Q15" s="309" t="n">
        <f aca="false">P15+O15</f>
        <v>0</v>
      </c>
      <c r="R15" s="302" t="e">
        <f aca="false">(M15/Q15-1)</f>
        <v>#DIV/0!</v>
      </c>
    </row>
    <row r="16" s="303" customFormat="true" ht="20.55" hidden="false" customHeight="true" outlineLevel="0" collapsed="false">
      <c r="A16" s="304"/>
      <c r="B16" s="305"/>
      <c r="C16" s="306"/>
      <c r="D16" s="307"/>
      <c r="E16" s="307" t="n">
        <f aca="false">D16+C16</f>
        <v>0</v>
      </c>
      <c r="F16" s="308" t="e">
        <f aca="false">E16/$E$7</f>
        <v>#DIV/0!</v>
      </c>
      <c r="G16" s="306"/>
      <c r="H16" s="307"/>
      <c r="I16" s="309" t="n">
        <f aca="false">H16+G16</f>
        <v>0</v>
      </c>
      <c r="J16" s="302" t="e">
        <f aca="false">(E16/I16-1)</f>
        <v>#DIV/0!</v>
      </c>
      <c r="K16" s="306"/>
      <c r="L16" s="307"/>
      <c r="M16" s="307" t="n">
        <f aca="false">L16+K16</f>
        <v>0</v>
      </c>
      <c r="N16" s="308" t="e">
        <f aca="false">M16/$M$7</f>
        <v>#DIV/0!</v>
      </c>
      <c r="O16" s="307"/>
      <c r="P16" s="307"/>
      <c r="Q16" s="309" t="n">
        <f aca="false">P16+O16</f>
        <v>0</v>
      </c>
      <c r="R16" s="302" t="e">
        <f aca="false">(M16/Q16-1)</f>
        <v>#DIV/0!</v>
      </c>
    </row>
    <row r="17" s="303" customFormat="true" ht="20.55" hidden="false" customHeight="true" outlineLevel="0" collapsed="false">
      <c r="A17" s="304"/>
      <c r="B17" s="305"/>
      <c r="C17" s="306"/>
      <c r="D17" s="307"/>
      <c r="E17" s="307" t="n">
        <f aca="false">D17+C17</f>
        <v>0</v>
      </c>
      <c r="F17" s="308" t="e">
        <f aca="false">E17/$E$7</f>
        <v>#DIV/0!</v>
      </c>
      <c r="G17" s="306"/>
      <c r="H17" s="307"/>
      <c r="I17" s="309" t="n">
        <f aca="false">H17+G17</f>
        <v>0</v>
      </c>
      <c r="J17" s="302" t="e">
        <f aca="false">(E17/I17-1)</f>
        <v>#DIV/0!</v>
      </c>
      <c r="K17" s="306"/>
      <c r="L17" s="307"/>
      <c r="M17" s="307" t="n">
        <f aca="false">L17+K17</f>
        <v>0</v>
      </c>
      <c r="N17" s="308" t="e">
        <f aca="false">M17/$M$7</f>
        <v>#DIV/0!</v>
      </c>
      <c r="O17" s="307"/>
      <c r="P17" s="307"/>
      <c r="Q17" s="309" t="n">
        <f aca="false">P17+O17</f>
        <v>0</v>
      </c>
      <c r="R17" s="302" t="e">
        <f aca="false">(M17/Q17-1)</f>
        <v>#DIV/0!</v>
      </c>
    </row>
    <row r="18" s="303" customFormat="true" ht="20.55" hidden="false" customHeight="true" outlineLevel="0" collapsed="false">
      <c r="A18" s="304"/>
      <c r="B18" s="305"/>
      <c r="C18" s="306"/>
      <c r="D18" s="307"/>
      <c r="E18" s="307" t="n">
        <f aca="false">D18+C18</f>
        <v>0</v>
      </c>
      <c r="F18" s="308" t="e">
        <f aca="false">E18/$E$7</f>
        <v>#DIV/0!</v>
      </c>
      <c r="G18" s="306"/>
      <c r="H18" s="307"/>
      <c r="I18" s="309" t="n">
        <f aca="false">H18+G18</f>
        <v>0</v>
      </c>
      <c r="J18" s="302" t="e">
        <f aca="false">(E18/I18-1)</f>
        <v>#DIV/0!</v>
      </c>
      <c r="K18" s="306"/>
      <c r="L18" s="307"/>
      <c r="M18" s="307" t="n">
        <f aca="false">L18+K18</f>
        <v>0</v>
      </c>
      <c r="N18" s="308" t="e">
        <f aca="false">M18/$M$7</f>
        <v>#DIV/0!</v>
      </c>
      <c r="O18" s="307"/>
      <c r="P18" s="307"/>
      <c r="Q18" s="309" t="n">
        <f aca="false">P18+O18</f>
        <v>0</v>
      </c>
      <c r="R18" s="302" t="e">
        <f aca="false">(M18/Q18-1)</f>
        <v>#DIV/0!</v>
      </c>
    </row>
    <row r="19" s="303" customFormat="true" ht="20.55" hidden="false" customHeight="true" outlineLevel="0" collapsed="false">
      <c r="A19" s="304"/>
      <c r="B19" s="305"/>
      <c r="C19" s="306"/>
      <c r="D19" s="307"/>
      <c r="E19" s="307" t="n">
        <f aca="false">D19+C19</f>
        <v>0</v>
      </c>
      <c r="F19" s="308" t="e">
        <f aca="false">E19/$E$7</f>
        <v>#DIV/0!</v>
      </c>
      <c r="G19" s="306"/>
      <c r="H19" s="307"/>
      <c r="I19" s="309" t="n">
        <f aca="false">H19+G19</f>
        <v>0</v>
      </c>
      <c r="J19" s="302" t="e">
        <f aca="false">(E19/I19-1)</f>
        <v>#DIV/0!</v>
      </c>
      <c r="K19" s="306"/>
      <c r="L19" s="307"/>
      <c r="M19" s="307" t="n">
        <f aca="false">L19+K19</f>
        <v>0</v>
      </c>
      <c r="N19" s="308" t="e">
        <f aca="false">M19/$M$7</f>
        <v>#DIV/0!</v>
      </c>
      <c r="O19" s="307"/>
      <c r="P19" s="307"/>
      <c r="Q19" s="309" t="n">
        <f aca="false">P19+O19</f>
        <v>0</v>
      </c>
      <c r="R19" s="302" t="e">
        <f aca="false">(M19/Q19-1)</f>
        <v>#DIV/0!</v>
      </c>
    </row>
    <row r="20" s="303" customFormat="true" ht="20.55" hidden="false" customHeight="true" outlineLevel="0" collapsed="false">
      <c r="A20" s="304"/>
      <c r="B20" s="305"/>
      <c r="C20" s="306"/>
      <c r="D20" s="307"/>
      <c r="E20" s="307" t="n">
        <f aca="false">D20+C20</f>
        <v>0</v>
      </c>
      <c r="F20" s="308" t="e">
        <f aca="false">E20/$E$7</f>
        <v>#DIV/0!</v>
      </c>
      <c r="G20" s="306"/>
      <c r="H20" s="307"/>
      <c r="I20" s="309" t="n">
        <f aca="false">H20+G20</f>
        <v>0</v>
      </c>
      <c r="J20" s="302" t="e">
        <f aca="false">(E20/I20-1)</f>
        <v>#DIV/0!</v>
      </c>
      <c r="K20" s="306"/>
      <c r="L20" s="307"/>
      <c r="M20" s="307" t="n">
        <f aca="false">L20+K20</f>
        <v>0</v>
      </c>
      <c r="N20" s="308" t="e">
        <f aca="false">M20/$M$7</f>
        <v>#DIV/0!</v>
      </c>
      <c r="O20" s="307"/>
      <c r="P20" s="307"/>
      <c r="Q20" s="309" t="n">
        <f aca="false">P20+O20</f>
        <v>0</v>
      </c>
      <c r="R20" s="302" t="e">
        <f aca="false">(M20/Q20-1)</f>
        <v>#DIV/0!</v>
      </c>
    </row>
    <row r="21" s="303" customFormat="true" ht="20.55" hidden="false" customHeight="true" outlineLevel="0" collapsed="false">
      <c r="A21" s="304"/>
      <c r="B21" s="305"/>
      <c r="C21" s="306"/>
      <c r="D21" s="307"/>
      <c r="E21" s="307" t="n">
        <f aca="false">D21+C21</f>
        <v>0</v>
      </c>
      <c r="F21" s="308" t="e">
        <f aca="false">E21/$E$7</f>
        <v>#DIV/0!</v>
      </c>
      <c r="G21" s="306"/>
      <c r="H21" s="307"/>
      <c r="I21" s="309" t="n">
        <f aca="false">H21+G21</f>
        <v>0</v>
      </c>
      <c r="J21" s="302" t="e">
        <f aca="false">(E21/I21-1)</f>
        <v>#DIV/0!</v>
      </c>
      <c r="K21" s="306"/>
      <c r="L21" s="307"/>
      <c r="M21" s="307" t="n">
        <f aca="false">L21+K21</f>
        <v>0</v>
      </c>
      <c r="N21" s="308" t="e">
        <f aca="false">M21/$M$7</f>
        <v>#DIV/0!</v>
      </c>
      <c r="O21" s="307"/>
      <c r="P21" s="307"/>
      <c r="Q21" s="309" t="n">
        <f aca="false">P21+O21</f>
        <v>0</v>
      </c>
      <c r="R21" s="302" t="e">
        <f aca="false">(M21/Q21-1)</f>
        <v>#DIV/0!</v>
      </c>
    </row>
    <row r="22" s="303" customFormat="true" ht="20.55" hidden="false" customHeight="true" outlineLevel="0" collapsed="false">
      <c r="A22" s="304"/>
      <c r="B22" s="305"/>
      <c r="C22" s="306"/>
      <c r="D22" s="307"/>
      <c r="E22" s="307" t="n">
        <f aca="false">D22+C22</f>
        <v>0</v>
      </c>
      <c r="F22" s="308" t="e">
        <f aca="false">E22/$E$7</f>
        <v>#DIV/0!</v>
      </c>
      <c r="G22" s="306"/>
      <c r="H22" s="307"/>
      <c r="I22" s="309" t="n">
        <f aca="false">H22+G22</f>
        <v>0</v>
      </c>
      <c r="J22" s="302" t="e">
        <f aca="false">(E22/I22-1)</f>
        <v>#DIV/0!</v>
      </c>
      <c r="K22" s="306"/>
      <c r="L22" s="307"/>
      <c r="M22" s="307" t="n">
        <f aca="false">L22+K22</f>
        <v>0</v>
      </c>
      <c r="N22" s="308" t="e">
        <f aca="false">M22/$M$7</f>
        <v>#DIV/0!</v>
      </c>
      <c r="O22" s="307"/>
      <c r="P22" s="307"/>
      <c r="Q22" s="309" t="n">
        <f aca="false">P22+O22</f>
        <v>0</v>
      </c>
      <c r="R22" s="302" t="e">
        <f aca="false">(M22/Q22-1)</f>
        <v>#DIV/0!</v>
      </c>
    </row>
    <row r="23" s="303" customFormat="true" ht="20.55" hidden="false" customHeight="true" outlineLevel="0" collapsed="false">
      <c r="A23" s="304"/>
      <c r="B23" s="305"/>
      <c r="C23" s="306"/>
      <c r="D23" s="307"/>
      <c r="E23" s="307" t="n">
        <f aca="false">D23+C23</f>
        <v>0</v>
      </c>
      <c r="F23" s="308" t="e">
        <f aca="false">E23/$E$7</f>
        <v>#DIV/0!</v>
      </c>
      <c r="G23" s="306"/>
      <c r="H23" s="307"/>
      <c r="I23" s="309" t="n">
        <f aca="false">H23+G23</f>
        <v>0</v>
      </c>
      <c r="J23" s="302" t="e">
        <f aca="false">(E23/I23-1)</f>
        <v>#DIV/0!</v>
      </c>
      <c r="K23" s="306"/>
      <c r="L23" s="307"/>
      <c r="M23" s="307" t="n">
        <f aca="false">L23+K23</f>
        <v>0</v>
      </c>
      <c r="N23" s="308" t="e">
        <f aca="false">M23/$M$7</f>
        <v>#DIV/0!</v>
      </c>
      <c r="O23" s="307"/>
      <c r="P23" s="307"/>
      <c r="Q23" s="309" t="n">
        <f aca="false">P23+O23</f>
        <v>0</v>
      </c>
      <c r="R23" s="302" t="e">
        <f aca="false">(M23/Q23-1)</f>
        <v>#DIV/0!</v>
      </c>
    </row>
    <row r="24" s="303" customFormat="true" ht="20.55" hidden="false" customHeight="true" outlineLevel="0" collapsed="false">
      <c r="A24" s="304"/>
      <c r="B24" s="305"/>
      <c r="C24" s="306"/>
      <c r="D24" s="307"/>
      <c r="E24" s="307" t="n">
        <f aca="false">D24+C24</f>
        <v>0</v>
      </c>
      <c r="F24" s="308" t="e">
        <f aca="false">E24/$E$7</f>
        <v>#DIV/0!</v>
      </c>
      <c r="G24" s="306"/>
      <c r="H24" s="307"/>
      <c r="I24" s="309" t="n">
        <f aca="false">H24+G24</f>
        <v>0</v>
      </c>
      <c r="J24" s="302" t="e">
        <f aca="false">(E24/I24-1)</f>
        <v>#DIV/0!</v>
      </c>
      <c r="K24" s="306"/>
      <c r="L24" s="307"/>
      <c r="M24" s="307" t="n">
        <f aca="false">L24+K24</f>
        <v>0</v>
      </c>
      <c r="N24" s="308" t="e">
        <f aca="false">M24/$M$7</f>
        <v>#DIV/0!</v>
      </c>
      <c r="O24" s="307"/>
      <c r="P24" s="307"/>
      <c r="Q24" s="309" t="n">
        <f aca="false">P24+O24</f>
        <v>0</v>
      </c>
      <c r="R24" s="302" t="e">
        <f aca="false">(M24/Q24-1)</f>
        <v>#DIV/0!</v>
      </c>
    </row>
    <row r="25" s="303" customFormat="true" ht="20.55" hidden="false" customHeight="true" outlineLevel="0" collapsed="false">
      <c r="A25" s="304"/>
      <c r="B25" s="305"/>
      <c r="C25" s="306"/>
      <c r="D25" s="307"/>
      <c r="E25" s="307" t="n">
        <f aca="false">D25+C25</f>
        <v>0</v>
      </c>
      <c r="F25" s="308" t="e">
        <f aca="false">E25/$E$7</f>
        <v>#DIV/0!</v>
      </c>
      <c r="G25" s="306"/>
      <c r="H25" s="307"/>
      <c r="I25" s="309" t="n">
        <f aca="false">H25+G25</f>
        <v>0</v>
      </c>
      <c r="J25" s="302" t="e">
        <f aca="false">(E25/I25-1)</f>
        <v>#DIV/0!</v>
      </c>
      <c r="K25" s="306"/>
      <c r="L25" s="307"/>
      <c r="M25" s="307" t="n">
        <f aca="false">L25+K25</f>
        <v>0</v>
      </c>
      <c r="N25" s="308" t="e">
        <f aca="false">M25/$M$7</f>
        <v>#DIV/0!</v>
      </c>
      <c r="O25" s="307"/>
      <c r="P25" s="307"/>
      <c r="Q25" s="309" t="n">
        <f aca="false">P25+O25</f>
        <v>0</v>
      </c>
      <c r="R25" s="302" t="e">
        <f aca="false">(M25/Q25-1)</f>
        <v>#DIV/0!</v>
      </c>
    </row>
    <row r="26" s="303" customFormat="true" ht="20.55" hidden="false" customHeight="true" outlineLevel="0" collapsed="false">
      <c r="A26" s="304"/>
      <c r="B26" s="305"/>
      <c r="C26" s="306"/>
      <c r="D26" s="307"/>
      <c r="E26" s="307" t="n">
        <f aca="false">D26+C26</f>
        <v>0</v>
      </c>
      <c r="F26" s="308" t="e">
        <f aca="false">E26/$E$7</f>
        <v>#DIV/0!</v>
      </c>
      <c r="G26" s="306"/>
      <c r="H26" s="307"/>
      <c r="I26" s="309" t="n">
        <f aca="false">H26+G26</f>
        <v>0</v>
      </c>
      <c r="J26" s="302" t="e">
        <f aca="false">(E26/I26-1)</f>
        <v>#DIV/0!</v>
      </c>
      <c r="K26" s="306"/>
      <c r="L26" s="307"/>
      <c r="M26" s="307" t="n">
        <f aca="false">L26+K26</f>
        <v>0</v>
      </c>
      <c r="N26" s="308" t="e">
        <f aca="false">M26/$M$7</f>
        <v>#DIV/0!</v>
      </c>
      <c r="O26" s="307"/>
      <c r="P26" s="307"/>
      <c r="Q26" s="309" t="n">
        <f aca="false">P26+O26</f>
        <v>0</v>
      </c>
      <c r="R26" s="302" t="e">
        <f aca="false">(M26/Q26-1)</f>
        <v>#DIV/0!</v>
      </c>
    </row>
    <row r="27" s="303" customFormat="true" ht="20.55" hidden="false" customHeight="true" outlineLevel="0" collapsed="false">
      <c r="A27" s="304"/>
      <c r="B27" s="305"/>
      <c r="C27" s="306"/>
      <c r="D27" s="307"/>
      <c r="E27" s="307" t="n">
        <f aca="false">D27+C27</f>
        <v>0</v>
      </c>
      <c r="F27" s="308" t="e">
        <f aca="false">E27/$E$7</f>
        <v>#DIV/0!</v>
      </c>
      <c r="G27" s="306"/>
      <c r="H27" s="307"/>
      <c r="I27" s="309" t="n">
        <f aca="false">H27+G27</f>
        <v>0</v>
      </c>
      <c r="J27" s="302" t="e">
        <f aca="false">(E27/I27-1)</f>
        <v>#DIV/0!</v>
      </c>
      <c r="K27" s="306"/>
      <c r="L27" s="307"/>
      <c r="M27" s="307" t="n">
        <f aca="false">L27+K27</f>
        <v>0</v>
      </c>
      <c r="N27" s="308" t="e">
        <f aca="false">M27/$M$7</f>
        <v>#DIV/0!</v>
      </c>
      <c r="O27" s="307"/>
      <c r="P27" s="307"/>
      <c r="Q27" s="309" t="n">
        <f aca="false">P27+O27</f>
        <v>0</v>
      </c>
      <c r="R27" s="302" t="e">
        <f aca="false">(M27/Q27-1)</f>
        <v>#DIV/0!</v>
      </c>
    </row>
    <row r="28" s="303" customFormat="true" ht="20.55" hidden="false" customHeight="true" outlineLevel="0" collapsed="false">
      <c r="A28" s="304"/>
      <c r="B28" s="305"/>
      <c r="C28" s="306"/>
      <c r="D28" s="307"/>
      <c r="E28" s="307" t="n">
        <f aca="false">D28+C28</f>
        <v>0</v>
      </c>
      <c r="F28" s="308" t="e">
        <f aca="false">E28/$E$7</f>
        <v>#DIV/0!</v>
      </c>
      <c r="G28" s="306"/>
      <c r="H28" s="307"/>
      <c r="I28" s="309" t="n">
        <f aca="false">H28+G28</f>
        <v>0</v>
      </c>
      <c r="J28" s="302" t="e">
        <f aca="false">(E28/I28-1)</f>
        <v>#DIV/0!</v>
      </c>
      <c r="K28" s="306"/>
      <c r="L28" s="307"/>
      <c r="M28" s="307" t="n">
        <f aca="false">L28+K28</f>
        <v>0</v>
      </c>
      <c r="N28" s="308" t="e">
        <f aca="false">M28/$M$7</f>
        <v>#DIV/0!</v>
      </c>
      <c r="O28" s="307"/>
      <c r="P28" s="307"/>
      <c r="Q28" s="309" t="n">
        <f aca="false">P28+O28</f>
        <v>0</v>
      </c>
      <c r="R28" s="302" t="e">
        <f aca="false">(M28/Q28-1)</f>
        <v>#DIV/0!</v>
      </c>
    </row>
    <row r="29" s="303" customFormat="true" ht="20.55" hidden="false" customHeight="true" outlineLevel="0" collapsed="false">
      <c r="A29" s="304"/>
      <c r="B29" s="305"/>
      <c r="C29" s="306"/>
      <c r="D29" s="307"/>
      <c r="E29" s="307" t="n">
        <f aca="false">D29+C29</f>
        <v>0</v>
      </c>
      <c r="F29" s="308" t="e">
        <f aca="false">E29/$E$7</f>
        <v>#DIV/0!</v>
      </c>
      <c r="G29" s="306"/>
      <c r="H29" s="307"/>
      <c r="I29" s="309" t="n">
        <f aca="false">H29+G29</f>
        <v>0</v>
      </c>
      <c r="J29" s="302" t="e">
        <f aca="false">(E29/I29-1)</f>
        <v>#DIV/0!</v>
      </c>
      <c r="K29" s="306"/>
      <c r="L29" s="307"/>
      <c r="M29" s="307" t="n">
        <f aca="false">L29+K29</f>
        <v>0</v>
      </c>
      <c r="N29" s="308" t="e">
        <f aca="false">M29/$M$7</f>
        <v>#DIV/0!</v>
      </c>
      <c r="O29" s="307"/>
      <c r="P29" s="307"/>
      <c r="Q29" s="309" t="n">
        <f aca="false">P29+O29</f>
        <v>0</v>
      </c>
      <c r="R29" s="302" t="e">
        <f aca="false">(M29/Q29-1)</f>
        <v>#DIV/0!</v>
      </c>
    </row>
    <row r="30" s="303" customFormat="true" ht="20.55" hidden="false" customHeight="true" outlineLevel="0" collapsed="false">
      <c r="A30" s="304"/>
      <c r="B30" s="305"/>
      <c r="C30" s="306"/>
      <c r="D30" s="307"/>
      <c r="E30" s="307" t="n">
        <f aca="false">D30+C30</f>
        <v>0</v>
      </c>
      <c r="F30" s="308" t="e">
        <f aca="false">E30/$E$7</f>
        <v>#DIV/0!</v>
      </c>
      <c r="G30" s="306"/>
      <c r="H30" s="307"/>
      <c r="I30" s="309" t="n">
        <f aca="false">H30+G30</f>
        <v>0</v>
      </c>
      <c r="J30" s="302" t="e">
        <f aca="false">(E30/I30-1)</f>
        <v>#DIV/0!</v>
      </c>
      <c r="K30" s="306"/>
      <c r="L30" s="307"/>
      <c r="M30" s="307" t="n">
        <f aca="false">L30+K30</f>
        <v>0</v>
      </c>
      <c r="N30" s="308" t="e">
        <f aca="false">M30/$M$7</f>
        <v>#DIV/0!</v>
      </c>
      <c r="O30" s="307"/>
      <c r="P30" s="307"/>
      <c r="Q30" s="309" t="n">
        <f aca="false">P30+O30</f>
        <v>0</v>
      </c>
      <c r="R30" s="302" t="e">
        <f aca="false">(M30/Q30-1)</f>
        <v>#DIV/0!</v>
      </c>
    </row>
    <row r="31" s="303" customFormat="true" ht="20.55" hidden="false" customHeight="true" outlineLevel="0" collapsed="false">
      <c r="A31" s="304"/>
      <c r="B31" s="305"/>
      <c r="C31" s="306"/>
      <c r="D31" s="307"/>
      <c r="E31" s="307" t="n">
        <f aca="false">D31+C31</f>
        <v>0</v>
      </c>
      <c r="F31" s="308" t="e">
        <f aca="false">E31/$E$7</f>
        <v>#DIV/0!</v>
      </c>
      <c r="G31" s="306"/>
      <c r="H31" s="307"/>
      <c r="I31" s="309" t="n">
        <f aca="false">H31+G31</f>
        <v>0</v>
      </c>
      <c r="J31" s="302" t="e">
        <f aca="false">(E31/I31-1)</f>
        <v>#DIV/0!</v>
      </c>
      <c r="K31" s="306"/>
      <c r="L31" s="307"/>
      <c r="M31" s="307" t="n">
        <f aca="false">L31+K31</f>
        <v>0</v>
      </c>
      <c r="N31" s="308" t="e">
        <f aca="false">M31/$M$7</f>
        <v>#DIV/0!</v>
      </c>
      <c r="O31" s="307"/>
      <c r="P31" s="307"/>
      <c r="Q31" s="309" t="n">
        <f aca="false">P31+O31</f>
        <v>0</v>
      </c>
      <c r="R31" s="302" t="e">
        <f aca="false">(M31/Q31-1)</f>
        <v>#DIV/0!</v>
      </c>
    </row>
    <row r="32" s="303" customFormat="true" ht="20.55" hidden="false" customHeight="true" outlineLevel="0" collapsed="false">
      <c r="A32" s="304"/>
      <c r="B32" s="305"/>
      <c r="C32" s="306"/>
      <c r="D32" s="307"/>
      <c r="E32" s="307" t="n">
        <f aca="false">D32+C32</f>
        <v>0</v>
      </c>
      <c r="F32" s="308" t="e">
        <f aca="false">E32/$E$7</f>
        <v>#DIV/0!</v>
      </c>
      <c r="G32" s="306"/>
      <c r="H32" s="307"/>
      <c r="I32" s="309" t="n">
        <f aca="false">H32+G32</f>
        <v>0</v>
      </c>
      <c r="J32" s="302" t="e">
        <f aca="false">(E32/I32-1)</f>
        <v>#DIV/0!</v>
      </c>
      <c r="K32" s="306"/>
      <c r="L32" s="307"/>
      <c r="M32" s="307" t="n">
        <f aca="false">L32+K32</f>
        <v>0</v>
      </c>
      <c r="N32" s="308" t="e">
        <f aca="false">M32/$M$7</f>
        <v>#DIV/0!</v>
      </c>
      <c r="O32" s="307"/>
      <c r="P32" s="307"/>
      <c r="Q32" s="309" t="n">
        <f aca="false">P32+O32</f>
        <v>0</v>
      </c>
      <c r="R32" s="302" t="e">
        <f aca="false">(M32/Q32-1)</f>
        <v>#DIV/0!</v>
      </c>
    </row>
    <row r="33" s="303" customFormat="true" ht="20.55" hidden="false" customHeight="true" outlineLevel="0" collapsed="false">
      <c r="A33" s="304"/>
      <c r="B33" s="305"/>
      <c r="C33" s="306"/>
      <c r="D33" s="307"/>
      <c r="E33" s="307" t="n">
        <f aca="false">D33+C33</f>
        <v>0</v>
      </c>
      <c r="F33" s="308" t="e">
        <f aca="false">E33/$E$7</f>
        <v>#DIV/0!</v>
      </c>
      <c r="G33" s="306"/>
      <c r="H33" s="307"/>
      <c r="I33" s="309" t="n">
        <f aca="false">H33+G33</f>
        <v>0</v>
      </c>
      <c r="J33" s="302" t="e">
        <f aca="false">(E33/I33-1)</f>
        <v>#DIV/0!</v>
      </c>
      <c r="K33" s="306"/>
      <c r="L33" s="307"/>
      <c r="M33" s="307" t="n">
        <f aca="false">L33+K33</f>
        <v>0</v>
      </c>
      <c r="N33" s="308" t="e">
        <f aca="false">M33/$M$7</f>
        <v>#DIV/0!</v>
      </c>
      <c r="O33" s="307"/>
      <c r="P33" s="307"/>
      <c r="Q33" s="309" t="n">
        <f aca="false">P33+O33</f>
        <v>0</v>
      </c>
      <c r="R33" s="302" t="e">
        <f aca="false">(M33/Q33-1)</f>
        <v>#DIV/0!</v>
      </c>
    </row>
    <row r="34" s="303" customFormat="true" ht="20.55" hidden="false" customHeight="true" outlineLevel="0" collapsed="false">
      <c r="A34" s="304"/>
      <c r="B34" s="305"/>
      <c r="C34" s="306"/>
      <c r="D34" s="307"/>
      <c r="E34" s="307" t="n">
        <f aca="false">D34+C34</f>
        <v>0</v>
      </c>
      <c r="F34" s="308" t="e">
        <f aca="false">E34/$E$7</f>
        <v>#DIV/0!</v>
      </c>
      <c r="G34" s="306"/>
      <c r="H34" s="307"/>
      <c r="I34" s="309" t="n">
        <f aca="false">H34+G34</f>
        <v>0</v>
      </c>
      <c r="J34" s="302" t="e">
        <f aca="false">(E34/I34-1)</f>
        <v>#DIV/0!</v>
      </c>
      <c r="K34" s="306"/>
      <c r="L34" s="307"/>
      <c r="M34" s="307" t="n">
        <f aca="false">L34+K34</f>
        <v>0</v>
      </c>
      <c r="N34" s="308" t="e">
        <f aca="false">M34/$M$7</f>
        <v>#DIV/0!</v>
      </c>
      <c r="O34" s="307"/>
      <c r="P34" s="307"/>
      <c r="Q34" s="309" t="n">
        <f aca="false">P34+O34</f>
        <v>0</v>
      </c>
      <c r="R34" s="302" t="e">
        <f aca="false">(M34/Q34-1)</f>
        <v>#DIV/0!</v>
      </c>
    </row>
    <row r="35" s="303" customFormat="true" ht="20.55" hidden="false" customHeight="true" outlineLevel="0" collapsed="false">
      <c r="A35" s="304"/>
      <c r="B35" s="305"/>
      <c r="C35" s="306"/>
      <c r="D35" s="307"/>
      <c r="E35" s="307" t="n">
        <f aca="false">D35+C35</f>
        <v>0</v>
      </c>
      <c r="F35" s="308" t="e">
        <f aca="false">E35/$E$7</f>
        <v>#DIV/0!</v>
      </c>
      <c r="G35" s="306"/>
      <c r="H35" s="307"/>
      <c r="I35" s="309" t="n">
        <f aca="false">H35+G35</f>
        <v>0</v>
      </c>
      <c r="J35" s="302" t="e">
        <f aca="false">(E35/I35-1)</f>
        <v>#DIV/0!</v>
      </c>
      <c r="K35" s="306"/>
      <c r="L35" s="307"/>
      <c r="M35" s="307" t="n">
        <f aca="false">L35+K35</f>
        <v>0</v>
      </c>
      <c r="N35" s="308" t="e">
        <f aca="false">M35/$M$7</f>
        <v>#DIV/0!</v>
      </c>
      <c r="O35" s="307"/>
      <c r="P35" s="307"/>
      <c r="Q35" s="309" t="n">
        <f aca="false">P35+O35</f>
        <v>0</v>
      </c>
      <c r="R35" s="302" t="e">
        <f aca="false">(M35/Q35-1)</f>
        <v>#DIV/0!</v>
      </c>
    </row>
    <row r="36" s="303" customFormat="true" ht="20.55" hidden="false" customHeight="true" outlineLevel="0" collapsed="false">
      <c r="A36" s="304"/>
      <c r="B36" s="305"/>
      <c r="C36" s="306"/>
      <c r="D36" s="307"/>
      <c r="E36" s="307" t="n">
        <f aca="false">D36+C36</f>
        <v>0</v>
      </c>
      <c r="F36" s="308" t="e">
        <f aca="false">E36/$E$7</f>
        <v>#DIV/0!</v>
      </c>
      <c r="G36" s="306"/>
      <c r="H36" s="307"/>
      <c r="I36" s="309" t="n">
        <f aca="false">H36+G36</f>
        <v>0</v>
      </c>
      <c r="J36" s="302" t="e">
        <f aca="false">(E36/I36-1)</f>
        <v>#DIV/0!</v>
      </c>
      <c r="K36" s="306"/>
      <c r="L36" s="307"/>
      <c r="M36" s="307" t="n">
        <f aca="false">L36+K36</f>
        <v>0</v>
      </c>
      <c r="N36" s="308" t="e">
        <f aca="false">M36/$M$7</f>
        <v>#DIV/0!</v>
      </c>
      <c r="O36" s="307"/>
      <c r="P36" s="307"/>
      <c r="Q36" s="309" t="n">
        <f aca="false">P36+O36</f>
        <v>0</v>
      </c>
      <c r="R36" s="302" t="e">
        <f aca="false">(M36/Q36-1)</f>
        <v>#DIV/0!</v>
      </c>
    </row>
    <row r="37" s="303" customFormat="true" ht="20.55" hidden="false" customHeight="true" outlineLevel="0" collapsed="false">
      <c r="A37" s="304"/>
      <c r="B37" s="305"/>
      <c r="C37" s="306"/>
      <c r="D37" s="307"/>
      <c r="E37" s="307" t="n">
        <f aca="false">D37+C37</f>
        <v>0</v>
      </c>
      <c r="F37" s="308" t="e">
        <f aca="false">E37/$E$7</f>
        <v>#DIV/0!</v>
      </c>
      <c r="G37" s="306"/>
      <c r="H37" s="307"/>
      <c r="I37" s="309" t="n">
        <f aca="false">H37+G37</f>
        <v>0</v>
      </c>
      <c r="J37" s="302" t="e">
        <f aca="false">(E37/I37-1)</f>
        <v>#DIV/0!</v>
      </c>
      <c r="K37" s="306"/>
      <c r="L37" s="307"/>
      <c r="M37" s="307" t="n">
        <f aca="false">L37+K37</f>
        <v>0</v>
      </c>
      <c r="N37" s="308" t="e">
        <f aca="false">M37/$M$7</f>
        <v>#DIV/0!</v>
      </c>
      <c r="O37" s="307"/>
      <c r="P37" s="307"/>
      <c r="Q37" s="309" t="n">
        <f aca="false">P37+O37</f>
        <v>0</v>
      </c>
      <c r="R37" s="302" t="e">
        <f aca="false">(M37/Q37-1)</f>
        <v>#DIV/0!</v>
      </c>
    </row>
    <row r="38" s="303" customFormat="true" ht="20.55" hidden="false" customHeight="true" outlineLevel="0" collapsed="false">
      <c r="A38" s="304"/>
      <c r="B38" s="305"/>
      <c r="C38" s="306"/>
      <c r="D38" s="307"/>
      <c r="E38" s="307" t="n">
        <f aca="false">D38+C38</f>
        <v>0</v>
      </c>
      <c r="F38" s="308" t="e">
        <f aca="false">E38/$E$7</f>
        <v>#DIV/0!</v>
      </c>
      <c r="G38" s="306"/>
      <c r="H38" s="307"/>
      <c r="I38" s="309" t="n">
        <f aca="false">H38+G38</f>
        <v>0</v>
      </c>
      <c r="J38" s="302" t="e">
        <f aca="false">(E38/I38-1)</f>
        <v>#DIV/0!</v>
      </c>
      <c r="K38" s="306"/>
      <c r="L38" s="307"/>
      <c r="M38" s="307" t="n">
        <f aca="false">L38+K38</f>
        <v>0</v>
      </c>
      <c r="N38" s="308" t="e">
        <f aca="false">M38/$M$7</f>
        <v>#DIV/0!</v>
      </c>
      <c r="O38" s="307"/>
      <c r="P38" s="307"/>
      <c r="Q38" s="309" t="n">
        <f aca="false">P38+O38</f>
        <v>0</v>
      </c>
      <c r="R38" s="302" t="e">
        <f aca="false">(M38/Q38-1)</f>
        <v>#DIV/0!</v>
      </c>
    </row>
    <row r="39" s="303" customFormat="true" ht="20.55" hidden="false" customHeight="true" outlineLevel="0" collapsed="false">
      <c r="A39" s="304"/>
      <c r="B39" s="305"/>
      <c r="C39" s="306"/>
      <c r="D39" s="307"/>
      <c r="E39" s="307" t="n">
        <f aca="false">D39+C39</f>
        <v>0</v>
      </c>
      <c r="F39" s="308" t="e">
        <f aca="false">E39/$E$7</f>
        <v>#DIV/0!</v>
      </c>
      <c r="G39" s="306"/>
      <c r="H39" s="307"/>
      <c r="I39" s="309" t="n">
        <f aca="false">H39+G39</f>
        <v>0</v>
      </c>
      <c r="J39" s="302" t="e">
        <f aca="false">(E39/I39-1)</f>
        <v>#DIV/0!</v>
      </c>
      <c r="K39" s="306"/>
      <c r="L39" s="307"/>
      <c r="M39" s="307" t="n">
        <f aca="false">L39+K39</f>
        <v>0</v>
      </c>
      <c r="N39" s="308" t="e">
        <f aca="false">M39/$M$7</f>
        <v>#DIV/0!</v>
      </c>
      <c r="O39" s="307"/>
      <c r="P39" s="307"/>
      <c r="Q39" s="309" t="n">
        <f aca="false">P39+O39</f>
        <v>0</v>
      </c>
      <c r="R39" s="302" t="e">
        <f aca="false">(M39/Q39-1)</f>
        <v>#DIV/0!</v>
      </c>
    </row>
    <row r="40" s="303" customFormat="true" ht="20.55" hidden="false" customHeight="true" outlineLevel="0" collapsed="false">
      <c r="A40" s="304"/>
      <c r="B40" s="305"/>
      <c r="C40" s="306"/>
      <c r="D40" s="307"/>
      <c r="E40" s="307" t="n">
        <f aca="false">D40+C40</f>
        <v>0</v>
      </c>
      <c r="F40" s="308" t="e">
        <f aca="false">E40/$E$7</f>
        <v>#DIV/0!</v>
      </c>
      <c r="G40" s="306"/>
      <c r="H40" s="307"/>
      <c r="I40" s="309" t="n">
        <f aca="false">H40+G40</f>
        <v>0</v>
      </c>
      <c r="J40" s="302" t="e">
        <f aca="false">(E40/I40-1)</f>
        <v>#DIV/0!</v>
      </c>
      <c r="K40" s="306"/>
      <c r="L40" s="307"/>
      <c r="M40" s="307" t="n">
        <f aca="false">L40+K40</f>
        <v>0</v>
      </c>
      <c r="N40" s="308" t="e">
        <f aca="false">M40/$M$7</f>
        <v>#DIV/0!</v>
      </c>
      <c r="O40" s="307"/>
      <c r="P40" s="307"/>
      <c r="Q40" s="309" t="n">
        <f aca="false">P40+O40</f>
        <v>0</v>
      </c>
      <c r="R40" s="302" t="e">
        <f aca="false">(M40/Q40-1)</f>
        <v>#DIV/0!</v>
      </c>
    </row>
    <row r="41" s="303" customFormat="true" ht="20.55" hidden="false" customHeight="true" outlineLevel="0" collapsed="false">
      <c r="A41" s="304"/>
      <c r="B41" s="305"/>
      <c r="C41" s="306"/>
      <c r="D41" s="307"/>
      <c r="E41" s="307" t="n">
        <f aca="false">D41+C41</f>
        <v>0</v>
      </c>
      <c r="F41" s="308" t="e">
        <f aca="false">E41/$E$7</f>
        <v>#DIV/0!</v>
      </c>
      <c r="G41" s="306"/>
      <c r="H41" s="307"/>
      <c r="I41" s="309" t="n">
        <f aca="false">H41+G41</f>
        <v>0</v>
      </c>
      <c r="J41" s="302" t="e">
        <f aca="false">(E41/I41-1)</f>
        <v>#DIV/0!</v>
      </c>
      <c r="K41" s="306"/>
      <c r="L41" s="307"/>
      <c r="M41" s="307" t="n">
        <f aca="false">L41+K41</f>
        <v>0</v>
      </c>
      <c r="N41" s="308" t="e">
        <f aca="false">M41/$M$7</f>
        <v>#DIV/0!</v>
      </c>
      <c r="O41" s="307"/>
      <c r="P41" s="307"/>
      <c r="Q41" s="309" t="n">
        <f aca="false">P41+O41</f>
        <v>0</v>
      </c>
      <c r="R41" s="302" t="e">
        <f aca="false">(M41/Q41-1)</f>
        <v>#DIV/0!</v>
      </c>
    </row>
    <row r="42" s="303" customFormat="true" ht="20.55" hidden="false" customHeight="true" outlineLevel="0" collapsed="false">
      <c r="A42" s="304"/>
      <c r="B42" s="305"/>
      <c r="C42" s="306"/>
      <c r="D42" s="307"/>
      <c r="E42" s="307" t="n">
        <f aca="false">D42+C42</f>
        <v>0</v>
      </c>
      <c r="F42" s="308" t="e">
        <f aca="false">E42/$E$7</f>
        <v>#DIV/0!</v>
      </c>
      <c r="G42" s="306"/>
      <c r="H42" s="307"/>
      <c r="I42" s="309" t="n">
        <f aca="false">H42+G42</f>
        <v>0</v>
      </c>
      <c r="J42" s="302" t="e">
        <f aca="false">(E42/I42-1)</f>
        <v>#DIV/0!</v>
      </c>
      <c r="K42" s="306"/>
      <c r="L42" s="307"/>
      <c r="M42" s="307" t="n">
        <f aca="false">L42+K42</f>
        <v>0</v>
      </c>
      <c r="N42" s="308" t="e">
        <f aca="false">M42/$M$7</f>
        <v>#DIV/0!</v>
      </c>
      <c r="O42" s="307"/>
      <c r="P42" s="307"/>
      <c r="Q42" s="309" t="n">
        <f aca="false">P42+O42</f>
        <v>0</v>
      </c>
      <c r="R42" s="302" t="e">
        <f aca="false">(M42/Q42-1)</f>
        <v>#DIV/0!</v>
      </c>
    </row>
    <row r="43" s="303" customFormat="true" ht="20.55" hidden="false" customHeight="true" outlineLevel="0" collapsed="false">
      <c r="A43" s="304"/>
      <c r="B43" s="305"/>
      <c r="C43" s="306"/>
      <c r="D43" s="307"/>
      <c r="E43" s="307" t="n">
        <f aca="false">D43+C43</f>
        <v>0</v>
      </c>
      <c r="F43" s="308" t="e">
        <f aca="false">E43/$E$7</f>
        <v>#DIV/0!</v>
      </c>
      <c r="G43" s="306"/>
      <c r="H43" s="307"/>
      <c r="I43" s="309" t="n">
        <f aca="false">H43+G43</f>
        <v>0</v>
      </c>
      <c r="J43" s="302" t="e">
        <f aca="false">(E43/I43-1)</f>
        <v>#DIV/0!</v>
      </c>
      <c r="K43" s="306"/>
      <c r="L43" s="307"/>
      <c r="M43" s="307" t="n">
        <f aca="false">L43+K43</f>
        <v>0</v>
      </c>
      <c r="N43" s="308" t="e">
        <f aca="false">M43/$M$7</f>
        <v>#DIV/0!</v>
      </c>
      <c r="O43" s="307"/>
      <c r="P43" s="307"/>
      <c r="Q43" s="309" t="n">
        <f aca="false">P43+O43</f>
        <v>0</v>
      </c>
      <c r="R43" s="302" t="e">
        <f aca="false">(M43/Q43-1)</f>
        <v>#DIV/0!</v>
      </c>
    </row>
    <row r="44" s="303" customFormat="true" ht="20.55" hidden="false" customHeight="true" outlineLevel="0" collapsed="false">
      <c r="A44" s="304"/>
      <c r="B44" s="305"/>
      <c r="C44" s="306"/>
      <c r="D44" s="307"/>
      <c r="E44" s="307" t="n">
        <f aca="false">D44+C44</f>
        <v>0</v>
      </c>
      <c r="F44" s="308" t="e">
        <f aca="false">E44/$E$7</f>
        <v>#DIV/0!</v>
      </c>
      <c r="G44" s="306"/>
      <c r="H44" s="307"/>
      <c r="I44" s="309" t="n">
        <f aca="false">H44+G44</f>
        <v>0</v>
      </c>
      <c r="J44" s="302" t="e">
        <f aca="false">(E44/I44-1)</f>
        <v>#DIV/0!</v>
      </c>
      <c r="K44" s="306"/>
      <c r="L44" s="307"/>
      <c r="M44" s="307" t="n">
        <f aca="false">L44+K44</f>
        <v>0</v>
      </c>
      <c r="N44" s="308" t="e">
        <f aca="false">M44/$M$7</f>
        <v>#DIV/0!</v>
      </c>
      <c r="O44" s="307"/>
      <c r="P44" s="307"/>
      <c r="Q44" s="309" t="n">
        <f aca="false">P44+O44</f>
        <v>0</v>
      </c>
      <c r="R44" s="302" t="e">
        <f aca="false">(M44/Q44-1)</f>
        <v>#DIV/0!</v>
      </c>
    </row>
    <row r="45" s="303" customFormat="true" ht="20.55" hidden="false" customHeight="true" outlineLevel="0" collapsed="false">
      <c r="A45" s="304"/>
      <c r="B45" s="305"/>
      <c r="C45" s="306"/>
      <c r="D45" s="307"/>
      <c r="E45" s="307" t="n">
        <f aca="false">D45+C45</f>
        <v>0</v>
      </c>
      <c r="F45" s="308" t="e">
        <f aca="false">E45/$E$7</f>
        <v>#DIV/0!</v>
      </c>
      <c r="G45" s="306"/>
      <c r="H45" s="307"/>
      <c r="I45" s="309" t="n">
        <f aca="false">H45+G45</f>
        <v>0</v>
      </c>
      <c r="J45" s="302" t="e">
        <f aca="false">(E45/I45-1)</f>
        <v>#DIV/0!</v>
      </c>
      <c r="K45" s="306"/>
      <c r="L45" s="307"/>
      <c r="M45" s="307" t="n">
        <f aca="false">L45+K45</f>
        <v>0</v>
      </c>
      <c r="N45" s="308" t="e">
        <f aca="false">M45/$M$7</f>
        <v>#DIV/0!</v>
      </c>
      <c r="O45" s="307"/>
      <c r="P45" s="307"/>
      <c r="Q45" s="309" t="n">
        <f aca="false">P45+O45</f>
        <v>0</v>
      </c>
      <c r="R45" s="302" t="e">
        <f aca="false">(M45/Q45-1)</f>
        <v>#DIV/0!</v>
      </c>
    </row>
    <row r="46" s="303" customFormat="true" ht="20.55" hidden="false" customHeight="true" outlineLevel="0" collapsed="false">
      <c r="A46" s="304"/>
      <c r="B46" s="305"/>
      <c r="C46" s="306"/>
      <c r="D46" s="307"/>
      <c r="E46" s="307" t="n">
        <f aca="false">D46+C46</f>
        <v>0</v>
      </c>
      <c r="F46" s="308" t="e">
        <f aca="false">E46/$E$7</f>
        <v>#DIV/0!</v>
      </c>
      <c r="G46" s="306"/>
      <c r="H46" s="307"/>
      <c r="I46" s="309" t="n">
        <f aca="false">H46+G46</f>
        <v>0</v>
      </c>
      <c r="J46" s="302" t="e">
        <f aca="false">(E46/I46-1)</f>
        <v>#DIV/0!</v>
      </c>
      <c r="K46" s="306"/>
      <c r="L46" s="307"/>
      <c r="M46" s="307" t="n">
        <f aca="false">L46+K46</f>
        <v>0</v>
      </c>
      <c r="N46" s="308" t="e">
        <f aca="false">M46/$M$7</f>
        <v>#DIV/0!</v>
      </c>
      <c r="O46" s="307"/>
      <c r="P46" s="307"/>
      <c r="Q46" s="309" t="n">
        <f aca="false">P46+O46</f>
        <v>0</v>
      </c>
      <c r="R46" s="302" t="e">
        <f aca="false">(M46/Q46-1)</f>
        <v>#DIV/0!</v>
      </c>
    </row>
    <row r="47" s="303" customFormat="true" ht="20.55" hidden="false" customHeight="true" outlineLevel="0" collapsed="false">
      <c r="A47" s="304"/>
      <c r="B47" s="305"/>
      <c r="C47" s="306"/>
      <c r="D47" s="307"/>
      <c r="E47" s="307" t="n">
        <f aca="false">D47+C47</f>
        <v>0</v>
      </c>
      <c r="F47" s="308" t="e">
        <f aca="false">E47/$E$7</f>
        <v>#DIV/0!</v>
      </c>
      <c r="G47" s="306"/>
      <c r="H47" s="307"/>
      <c r="I47" s="309" t="n">
        <f aca="false">H47+G47</f>
        <v>0</v>
      </c>
      <c r="J47" s="302" t="e">
        <f aca="false">(E47/I47-1)</f>
        <v>#DIV/0!</v>
      </c>
      <c r="K47" s="306"/>
      <c r="L47" s="307"/>
      <c r="M47" s="307" t="n">
        <f aca="false">L47+K47</f>
        <v>0</v>
      </c>
      <c r="N47" s="308" t="e">
        <f aca="false">M47/$M$7</f>
        <v>#DIV/0!</v>
      </c>
      <c r="O47" s="307"/>
      <c r="P47" s="307"/>
      <c r="Q47" s="309" t="n">
        <f aca="false">P47+O47</f>
        <v>0</v>
      </c>
      <c r="R47" s="302" t="e">
        <f aca="false">(M47/Q47-1)</f>
        <v>#DIV/0!</v>
      </c>
    </row>
    <row r="48" s="303" customFormat="true" ht="20.55" hidden="false" customHeight="true" outlineLevel="0" collapsed="false">
      <c r="A48" s="304"/>
      <c r="B48" s="305"/>
      <c r="C48" s="306"/>
      <c r="D48" s="307"/>
      <c r="E48" s="307" t="n">
        <f aca="false">D48+C48</f>
        <v>0</v>
      </c>
      <c r="F48" s="308" t="e">
        <f aca="false">E48/$E$7</f>
        <v>#DIV/0!</v>
      </c>
      <c r="G48" s="306"/>
      <c r="H48" s="307"/>
      <c r="I48" s="309" t="n">
        <f aca="false">H48+G48</f>
        <v>0</v>
      </c>
      <c r="J48" s="302" t="e">
        <f aca="false">(E48/I48-1)</f>
        <v>#DIV/0!</v>
      </c>
      <c r="K48" s="306"/>
      <c r="L48" s="307"/>
      <c r="M48" s="307" t="n">
        <f aca="false">L48+K48</f>
        <v>0</v>
      </c>
      <c r="N48" s="308" t="e">
        <f aca="false">M48/$M$7</f>
        <v>#DIV/0!</v>
      </c>
      <c r="O48" s="307"/>
      <c r="P48" s="307"/>
      <c r="Q48" s="309" t="n">
        <f aca="false">P48+O48</f>
        <v>0</v>
      </c>
      <c r="R48" s="302" t="e">
        <f aca="false">(M48/Q48-1)</f>
        <v>#DIV/0!</v>
      </c>
    </row>
    <row r="49" s="303" customFormat="true" ht="20.55" hidden="false" customHeight="true" outlineLevel="0" collapsed="false">
      <c r="A49" s="304"/>
      <c r="B49" s="305"/>
      <c r="C49" s="306"/>
      <c r="D49" s="307"/>
      <c r="E49" s="307" t="n">
        <f aca="false">D49+C49</f>
        <v>0</v>
      </c>
      <c r="F49" s="308" t="e">
        <f aca="false">E49/$E$7</f>
        <v>#DIV/0!</v>
      </c>
      <c r="G49" s="306"/>
      <c r="H49" s="307"/>
      <c r="I49" s="309" t="n">
        <f aca="false">H49+G49</f>
        <v>0</v>
      </c>
      <c r="J49" s="302" t="e">
        <f aca="false">(E49/I49-1)</f>
        <v>#DIV/0!</v>
      </c>
      <c r="K49" s="306"/>
      <c r="L49" s="307"/>
      <c r="M49" s="307" t="n">
        <f aca="false">L49+K49</f>
        <v>0</v>
      </c>
      <c r="N49" s="308" t="e">
        <f aca="false">M49/$M$7</f>
        <v>#DIV/0!</v>
      </c>
      <c r="O49" s="307"/>
      <c r="P49" s="307"/>
      <c r="Q49" s="309" t="n">
        <f aca="false">P49+O49</f>
        <v>0</v>
      </c>
      <c r="R49" s="302" t="e">
        <f aca="false">(M49/Q49-1)</f>
        <v>#DIV/0!</v>
      </c>
    </row>
    <row r="50" s="303" customFormat="true" ht="20.55" hidden="false" customHeight="true" outlineLevel="0" collapsed="false">
      <c r="A50" s="304"/>
      <c r="B50" s="305"/>
      <c r="C50" s="306"/>
      <c r="D50" s="307"/>
      <c r="E50" s="307" t="n">
        <f aca="false">D50+C50</f>
        <v>0</v>
      </c>
      <c r="F50" s="308" t="e">
        <f aca="false">E50/$E$7</f>
        <v>#DIV/0!</v>
      </c>
      <c r="G50" s="306"/>
      <c r="H50" s="307"/>
      <c r="I50" s="309" t="n">
        <f aca="false">H50+G50</f>
        <v>0</v>
      </c>
      <c r="J50" s="302" t="e">
        <f aca="false">(E50/I50-1)</f>
        <v>#DIV/0!</v>
      </c>
      <c r="K50" s="306"/>
      <c r="L50" s="307"/>
      <c r="M50" s="307" t="n">
        <f aca="false">L50+K50</f>
        <v>0</v>
      </c>
      <c r="N50" s="308" t="e">
        <f aca="false">M50/$M$7</f>
        <v>#DIV/0!</v>
      </c>
      <c r="O50" s="307"/>
      <c r="P50" s="307"/>
      <c r="Q50" s="309" t="n">
        <f aca="false">P50+O50</f>
        <v>0</v>
      </c>
      <c r="R50" s="302" t="e">
        <f aca="false">(M50/Q50-1)</f>
        <v>#DIV/0!</v>
      </c>
    </row>
    <row r="51" s="303" customFormat="true" ht="20.55" hidden="false" customHeight="true" outlineLevel="0" collapsed="false">
      <c r="A51" s="304"/>
      <c r="B51" s="305"/>
      <c r="C51" s="306"/>
      <c r="D51" s="307"/>
      <c r="E51" s="307" t="n">
        <f aca="false">D51+C51</f>
        <v>0</v>
      </c>
      <c r="F51" s="308" t="e">
        <f aca="false">E51/$E$7</f>
        <v>#DIV/0!</v>
      </c>
      <c r="G51" s="306"/>
      <c r="H51" s="307"/>
      <c r="I51" s="309" t="n">
        <f aca="false">H51+G51</f>
        <v>0</v>
      </c>
      <c r="J51" s="302" t="e">
        <f aca="false">(E51/I51-1)</f>
        <v>#DIV/0!</v>
      </c>
      <c r="K51" s="306"/>
      <c r="L51" s="307"/>
      <c r="M51" s="307" t="n">
        <f aca="false">L51+K51</f>
        <v>0</v>
      </c>
      <c r="N51" s="308" t="e">
        <f aca="false">M51/$M$7</f>
        <v>#DIV/0!</v>
      </c>
      <c r="O51" s="307"/>
      <c r="P51" s="307"/>
      <c r="Q51" s="309" t="n">
        <f aca="false">P51+O51</f>
        <v>0</v>
      </c>
      <c r="R51" s="302" t="e">
        <f aca="false">(M51/Q51-1)</f>
        <v>#DIV/0!</v>
      </c>
    </row>
    <row r="52" s="303" customFormat="true" ht="20.55" hidden="false" customHeight="true" outlineLevel="0" collapsed="false">
      <c r="A52" s="304"/>
      <c r="B52" s="305"/>
      <c r="C52" s="306"/>
      <c r="D52" s="307"/>
      <c r="E52" s="307" t="n">
        <f aca="false">D52+C52</f>
        <v>0</v>
      </c>
      <c r="F52" s="308" t="e">
        <f aca="false">E52/$E$7</f>
        <v>#DIV/0!</v>
      </c>
      <c r="G52" s="306"/>
      <c r="H52" s="307"/>
      <c r="I52" s="309" t="n">
        <f aca="false">H52+G52</f>
        <v>0</v>
      </c>
      <c r="J52" s="302" t="e">
        <f aca="false">(E52/I52-1)</f>
        <v>#DIV/0!</v>
      </c>
      <c r="K52" s="306"/>
      <c r="L52" s="307"/>
      <c r="M52" s="307" t="n">
        <f aca="false">L52+K52</f>
        <v>0</v>
      </c>
      <c r="N52" s="308" t="e">
        <f aca="false">M52/$M$7</f>
        <v>#DIV/0!</v>
      </c>
      <c r="O52" s="307"/>
      <c r="P52" s="307"/>
      <c r="Q52" s="309" t="n">
        <f aca="false">P52+O52</f>
        <v>0</v>
      </c>
      <c r="R52" s="302" t="e">
        <f aca="false">(M52/Q52-1)</f>
        <v>#DIV/0!</v>
      </c>
    </row>
    <row r="53" s="303" customFormat="true" ht="20.55" hidden="false" customHeight="true" outlineLevel="0" collapsed="false">
      <c r="A53" s="304"/>
      <c r="B53" s="305"/>
      <c r="C53" s="306"/>
      <c r="D53" s="307"/>
      <c r="E53" s="307" t="n">
        <f aca="false">D53+C53</f>
        <v>0</v>
      </c>
      <c r="F53" s="308" t="e">
        <f aca="false">E53/$E$7</f>
        <v>#DIV/0!</v>
      </c>
      <c r="G53" s="306"/>
      <c r="H53" s="307"/>
      <c r="I53" s="309" t="n">
        <f aca="false">H53+G53</f>
        <v>0</v>
      </c>
      <c r="J53" s="302" t="e">
        <f aca="false">(E53/I53-1)</f>
        <v>#DIV/0!</v>
      </c>
      <c r="K53" s="306"/>
      <c r="L53" s="307"/>
      <c r="M53" s="307" t="n">
        <f aca="false">L53+K53</f>
        <v>0</v>
      </c>
      <c r="N53" s="308" t="e">
        <f aca="false">M53/$M$7</f>
        <v>#DIV/0!</v>
      </c>
      <c r="O53" s="307"/>
      <c r="P53" s="307"/>
      <c r="Q53" s="309" t="n">
        <f aca="false">P53+O53</f>
        <v>0</v>
      </c>
      <c r="R53" s="302" t="e">
        <f aca="false">(M53/Q53-1)</f>
        <v>#DIV/0!</v>
      </c>
    </row>
    <row r="54" s="303" customFormat="true" ht="20.55" hidden="false" customHeight="true" outlineLevel="0" collapsed="false">
      <c r="A54" s="304"/>
      <c r="B54" s="305"/>
      <c r="C54" s="306"/>
      <c r="D54" s="307"/>
      <c r="E54" s="307" t="n">
        <f aca="false">D54+C54</f>
        <v>0</v>
      </c>
      <c r="F54" s="308" t="e">
        <f aca="false">E54/$E$7</f>
        <v>#DIV/0!</v>
      </c>
      <c r="G54" s="306"/>
      <c r="H54" s="307"/>
      <c r="I54" s="309" t="n">
        <f aca="false">H54+G54</f>
        <v>0</v>
      </c>
      <c r="J54" s="302" t="e">
        <f aca="false">(E54/I54-1)</f>
        <v>#DIV/0!</v>
      </c>
      <c r="K54" s="306"/>
      <c r="L54" s="307"/>
      <c r="M54" s="307" t="n">
        <f aca="false">L54+K54</f>
        <v>0</v>
      </c>
      <c r="N54" s="308" t="e">
        <f aca="false">M54/$M$7</f>
        <v>#DIV/0!</v>
      </c>
      <c r="O54" s="307"/>
      <c r="P54" s="307"/>
      <c r="Q54" s="309" t="n">
        <f aca="false">P54+O54</f>
        <v>0</v>
      </c>
      <c r="R54" s="302" t="e">
        <f aca="false">(M54/Q54-1)</f>
        <v>#DIV/0!</v>
      </c>
    </row>
    <row r="55" s="303" customFormat="true" ht="20.55" hidden="false" customHeight="true" outlineLevel="0" collapsed="false">
      <c r="A55" s="304"/>
      <c r="B55" s="305"/>
      <c r="C55" s="306"/>
      <c r="D55" s="307"/>
      <c r="E55" s="307" t="n">
        <f aca="false">D55+C55</f>
        <v>0</v>
      </c>
      <c r="F55" s="308" t="e">
        <f aca="false">E55/$E$7</f>
        <v>#DIV/0!</v>
      </c>
      <c r="G55" s="306"/>
      <c r="H55" s="307"/>
      <c r="I55" s="309" t="n">
        <f aca="false">H55+G55</f>
        <v>0</v>
      </c>
      <c r="J55" s="302" t="e">
        <f aca="false">(E55/I55-1)</f>
        <v>#DIV/0!</v>
      </c>
      <c r="K55" s="306"/>
      <c r="L55" s="307"/>
      <c r="M55" s="307" t="n">
        <f aca="false">L55+K55</f>
        <v>0</v>
      </c>
      <c r="N55" s="308" t="e">
        <f aca="false">M55/$M$7</f>
        <v>#DIV/0!</v>
      </c>
      <c r="O55" s="307"/>
      <c r="P55" s="307"/>
      <c r="Q55" s="309" t="n">
        <f aca="false">P55+O55</f>
        <v>0</v>
      </c>
      <c r="R55" s="302" t="e">
        <f aca="false">(M55/Q55-1)</f>
        <v>#DIV/0!</v>
      </c>
    </row>
    <row r="56" s="303" customFormat="true" ht="20.55" hidden="false" customHeight="true" outlineLevel="0" collapsed="false">
      <c r="A56" s="304"/>
      <c r="B56" s="305"/>
      <c r="C56" s="306"/>
      <c r="D56" s="307"/>
      <c r="E56" s="307" t="n">
        <f aca="false">D56+C56</f>
        <v>0</v>
      </c>
      <c r="F56" s="308" t="e">
        <f aca="false">E56/$E$7</f>
        <v>#DIV/0!</v>
      </c>
      <c r="G56" s="306"/>
      <c r="H56" s="307"/>
      <c r="I56" s="309" t="n">
        <f aca="false">H56+G56</f>
        <v>0</v>
      </c>
      <c r="J56" s="302" t="e">
        <f aca="false">(E56/I56-1)</f>
        <v>#DIV/0!</v>
      </c>
      <c r="K56" s="306"/>
      <c r="L56" s="307"/>
      <c r="M56" s="307" t="n">
        <f aca="false">L56+K56</f>
        <v>0</v>
      </c>
      <c r="N56" s="308" t="e">
        <f aca="false">M56/$M$7</f>
        <v>#DIV/0!</v>
      </c>
      <c r="O56" s="307"/>
      <c r="P56" s="307"/>
      <c r="Q56" s="309" t="n">
        <f aca="false">P56+O56</f>
        <v>0</v>
      </c>
      <c r="R56" s="302" t="e">
        <f aca="false">(M56/Q56-1)</f>
        <v>#DIV/0!</v>
      </c>
    </row>
    <row r="57" s="303" customFormat="true" ht="20.55" hidden="false" customHeight="true" outlineLevel="0" collapsed="false">
      <c r="A57" s="304"/>
      <c r="B57" s="305"/>
      <c r="C57" s="306"/>
      <c r="D57" s="307"/>
      <c r="E57" s="307" t="n">
        <f aca="false">D57+C57</f>
        <v>0</v>
      </c>
      <c r="F57" s="308" t="e">
        <f aca="false">E57/$E$7</f>
        <v>#DIV/0!</v>
      </c>
      <c r="G57" s="306"/>
      <c r="H57" s="307"/>
      <c r="I57" s="309" t="n">
        <f aca="false">H57+G57</f>
        <v>0</v>
      </c>
      <c r="J57" s="310" t="e">
        <f aca="false">(E57/I57-1)</f>
        <v>#DIV/0!</v>
      </c>
      <c r="K57" s="306"/>
      <c r="L57" s="307"/>
      <c r="M57" s="307" t="n">
        <f aca="false">L57+K57</f>
        <v>0</v>
      </c>
      <c r="N57" s="308" t="e">
        <f aca="false">M57/$M$7</f>
        <v>#DIV/0!</v>
      </c>
      <c r="O57" s="307"/>
      <c r="P57" s="307"/>
      <c r="Q57" s="309" t="n">
        <f aca="false">P57+O57</f>
        <v>0</v>
      </c>
      <c r="R57" s="310" t="e">
        <f aca="false">(M57/Q57-1)</f>
        <v>#DIV/0!</v>
      </c>
    </row>
    <row r="58" s="303" customFormat="true" ht="20.55" hidden="false" customHeight="true" outlineLevel="0" collapsed="false">
      <c r="A58" s="304"/>
      <c r="B58" s="305"/>
      <c r="C58" s="306"/>
      <c r="D58" s="307"/>
      <c r="E58" s="307" t="n">
        <f aca="false">D58+C58</f>
        <v>0</v>
      </c>
      <c r="F58" s="308" t="e">
        <f aca="false">E58/$E$7</f>
        <v>#DIV/0!</v>
      </c>
      <c r="G58" s="306"/>
      <c r="H58" s="307"/>
      <c r="I58" s="309" t="n">
        <f aca="false">H58+G58</f>
        <v>0</v>
      </c>
      <c r="J58" s="302" t="e">
        <f aca="false">(E58/I58-1)</f>
        <v>#DIV/0!</v>
      </c>
      <c r="K58" s="306"/>
      <c r="L58" s="307"/>
      <c r="M58" s="307" t="n">
        <f aca="false">L58+K58</f>
        <v>0</v>
      </c>
      <c r="N58" s="308" t="e">
        <f aca="false">M58/$M$7</f>
        <v>#DIV/0!</v>
      </c>
      <c r="O58" s="307"/>
      <c r="P58" s="307"/>
      <c r="Q58" s="309" t="n">
        <f aca="false">P58+O58</f>
        <v>0</v>
      </c>
      <c r="R58" s="302" t="e">
        <f aca="false">(M58/Q58-1)</f>
        <v>#DIV/0!</v>
      </c>
    </row>
    <row r="59" s="303" customFormat="true" ht="20.55" hidden="false" customHeight="true" outlineLevel="0" collapsed="false">
      <c r="A59" s="304"/>
      <c r="B59" s="305"/>
      <c r="C59" s="306"/>
      <c r="D59" s="307"/>
      <c r="E59" s="307" t="n">
        <f aca="false">D59+C59</f>
        <v>0</v>
      </c>
      <c r="F59" s="308" t="e">
        <f aca="false">E59/$E$7</f>
        <v>#DIV/0!</v>
      </c>
      <c r="G59" s="306"/>
      <c r="H59" s="307"/>
      <c r="I59" s="309" t="n">
        <f aca="false">H59+G59</f>
        <v>0</v>
      </c>
      <c r="J59" s="302" t="e">
        <f aca="false">(E59/I59-1)</f>
        <v>#DIV/0!</v>
      </c>
      <c r="K59" s="306"/>
      <c r="L59" s="307"/>
      <c r="M59" s="307" t="n">
        <f aca="false">L59+K59</f>
        <v>0</v>
      </c>
      <c r="N59" s="308" t="e">
        <f aca="false">M59/$M$7</f>
        <v>#DIV/0!</v>
      </c>
      <c r="O59" s="307"/>
      <c r="P59" s="307"/>
      <c r="Q59" s="309" t="n">
        <f aca="false">P59+O59</f>
        <v>0</v>
      </c>
      <c r="R59" s="302" t="e">
        <f aca="false">(M59/Q59-1)</f>
        <v>#DIV/0!</v>
      </c>
    </row>
    <row r="60" s="303" customFormat="true" ht="20.55" hidden="false" customHeight="true" outlineLevel="0" collapsed="false">
      <c r="A60" s="304"/>
      <c r="B60" s="305"/>
      <c r="C60" s="306"/>
      <c r="D60" s="307"/>
      <c r="E60" s="307" t="n">
        <f aca="false">D60+C60</f>
        <v>0</v>
      </c>
      <c r="F60" s="308" t="e">
        <f aca="false">E60/$E$7</f>
        <v>#DIV/0!</v>
      </c>
      <c r="G60" s="306"/>
      <c r="H60" s="307"/>
      <c r="I60" s="309" t="n">
        <f aca="false">H60+G60</f>
        <v>0</v>
      </c>
      <c r="J60" s="310" t="e">
        <f aca="false">(E60/I60-1)</f>
        <v>#DIV/0!</v>
      </c>
      <c r="K60" s="306"/>
      <c r="L60" s="307"/>
      <c r="M60" s="307" t="n">
        <f aca="false">L60+K60</f>
        <v>0</v>
      </c>
      <c r="N60" s="308" t="e">
        <f aca="false">M60/$M$7</f>
        <v>#DIV/0!</v>
      </c>
      <c r="O60" s="307"/>
      <c r="P60" s="307"/>
      <c r="Q60" s="309" t="n">
        <f aca="false">P60+O60</f>
        <v>0</v>
      </c>
      <c r="R60" s="310" t="e">
        <f aca="false">(M60/Q60-1)</f>
        <v>#DIV/0!</v>
      </c>
    </row>
    <row r="61" s="303" customFormat="true" ht="20.55" hidden="false" customHeight="true" outlineLevel="0" collapsed="false">
      <c r="A61" s="304"/>
      <c r="B61" s="305"/>
      <c r="C61" s="306"/>
      <c r="D61" s="307"/>
      <c r="E61" s="307" t="n">
        <f aca="false">D61+C61</f>
        <v>0</v>
      </c>
      <c r="F61" s="308" t="e">
        <f aca="false">E61/$E$7</f>
        <v>#DIV/0!</v>
      </c>
      <c r="G61" s="306"/>
      <c r="H61" s="307"/>
      <c r="I61" s="309" t="n">
        <f aca="false">H61+G61</f>
        <v>0</v>
      </c>
      <c r="J61" s="310" t="e">
        <f aca="false">(E61/I61-1)</f>
        <v>#DIV/0!</v>
      </c>
      <c r="K61" s="306"/>
      <c r="L61" s="307"/>
      <c r="M61" s="307" t="n">
        <f aca="false">L61+K61</f>
        <v>0</v>
      </c>
      <c r="N61" s="308" t="e">
        <f aca="false">M61/$M$7</f>
        <v>#DIV/0!</v>
      </c>
      <c r="O61" s="307"/>
      <c r="P61" s="307"/>
      <c r="Q61" s="309" t="n">
        <f aca="false">P61+O61</f>
        <v>0</v>
      </c>
      <c r="R61" s="310" t="e">
        <f aca="false">(M61/Q61-1)</f>
        <v>#DIV/0!</v>
      </c>
    </row>
    <row r="62" s="303" customFormat="true" ht="20.55" hidden="false" customHeight="true" outlineLevel="0" collapsed="false">
      <c r="A62" s="311"/>
      <c r="B62" s="312"/>
      <c r="C62" s="313"/>
      <c r="D62" s="314"/>
      <c r="E62" s="314" t="n">
        <f aca="false">D62+C62</f>
        <v>0</v>
      </c>
      <c r="F62" s="315" t="e">
        <f aca="false">E62/$E$7</f>
        <v>#DIV/0!</v>
      </c>
      <c r="G62" s="313"/>
      <c r="H62" s="314"/>
      <c r="I62" s="316" t="n">
        <f aca="false">H62+G62</f>
        <v>0</v>
      </c>
      <c r="J62" s="317" t="e">
        <f aca="false">(E62/I62-1)</f>
        <v>#DIV/0!</v>
      </c>
      <c r="K62" s="313"/>
      <c r="L62" s="314"/>
      <c r="M62" s="314" t="n">
        <f aca="false">L62+K62</f>
        <v>0</v>
      </c>
      <c r="N62" s="315" t="e">
        <f aca="false">M62/$M$7</f>
        <v>#DIV/0!</v>
      </c>
      <c r="O62" s="314"/>
      <c r="P62" s="314"/>
      <c r="Q62" s="316" t="n">
        <f aca="false">P62+O62</f>
        <v>0</v>
      </c>
      <c r="R62" s="317" t="e">
        <f aca="false">(M62/Q62-1)</f>
        <v>#DIV/0!</v>
      </c>
    </row>
    <row r="63" customFormat="false" ht="14.8" hidden="false" customHeight="false" outlineLevel="0" collapsed="false">
      <c r="A63" s="84" t="s">
        <v>206</v>
      </c>
      <c r="B63" s="85"/>
    </row>
    <row r="64" customFormat="false" ht="14.8" hidden="false" customHeight="false" outlineLevel="0" collapsed="false">
      <c r="A64" s="318"/>
      <c r="B64" s="318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2">
    <cfRule type="cellIs" priority="3" operator="lessThan" aboveAverage="0" equalAverage="0" bottom="0" percent="0" rank="0" text="" dxfId="33">
      <formula>0</formula>
    </cfRule>
  </conditionalFormatting>
  <conditionalFormatting sqref="J8:J62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2">
    <cfRule type="cellIs" priority="9" operator="lessThan" aboveAverage="0" equalAverage="0" bottom="0" percent="0" rank="0" text="" dxfId="39">
      <formula>0</formula>
    </cfRule>
  </conditionalFormatting>
  <conditionalFormatting sqref="R8:R62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4" width="11.37"/>
  </cols>
  <sheetData>
    <row r="1" customFormat="false" ht="13.5" hidden="false" customHeight="fals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32.3" hidden="false" customHeight="false" outlineLevel="0" collapsed="false">
      <c r="A2" s="36" t="s">
        <v>26</v>
      </c>
      <c r="B2" s="37"/>
      <c r="M2" s="38" t="s">
        <v>27</v>
      </c>
      <c r="N2" s="38"/>
    </row>
    <row r="3" customFormat="false" ht="27.1" hidden="false" customHeight="true" outlineLevel="0" collapsed="false">
      <c r="A3" s="39" t="s">
        <v>28</v>
      </c>
      <c r="B3" s="40"/>
    </row>
    <row r="9" customFormat="false" ht="26.95" hidden="false" customHeight="false" outlineLevel="0" collapsed="false">
      <c r="A9" s="41" t="s">
        <v>29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6.15" hidden="false" customHeight="false" outlineLevel="0" collapsed="false">
      <c r="A10" s="43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8.2" hidden="false" customHeight="true" outlineLevel="0" collapsed="false">
      <c r="A11" s="44" t="s">
        <v>30</v>
      </c>
    </row>
    <row r="12" customFormat="false" ht="15.5" hidden="false" customHeight="false" outlineLevel="0" collapsed="false">
      <c r="A12" s="45"/>
    </row>
    <row r="13" customFormat="false" ht="7.75" hidden="false" customHeight="true" outlineLevel="0" collapsed="false"/>
    <row r="14" customFormat="false" ht="26.95" hidden="false" customHeight="false" outlineLevel="0" collapsed="false">
      <c r="A14" s="41" t="s">
        <v>31</v>
      </c>
    </row>
    <row r="17" customFormat="false" ht="22.9" hidden="false" customHeight="false" outlineLevel="0" collapsed="false">
      <c r="A17" s="46" t="s">
        <v>32</v>
      </c>
    </row>
    <row r="19" customFormat="false" ht="16.15" hidden="false" customHeight="false" outlineLevel="0" collapsed="false">
      <c r="A19" s="47" t="s">
        <v>33</v>
      </c>
    </row>
    <row r="20" customFormat="false" ht="16.15" hidden="false" customHeight="false" outlineLevel="0" collapsed="false">
      <c r="A20" s="44"/>
    </row>
    <row r="21" customFormat="false" ht="22.9" hidden="false" customHeight="false" outlineLevel="0" collapsed="false">
      <c r="A21" s="46" t="s">
        <v>34</v>
      </c>
    </row>
    <row r="22" customFormat="false" ht="16.15" hidden="false" customHeight="false" outlineLevel="0" collapsed="false">
      <c r="A22" s="47" t="s">
        <v>35</v>
      </c>
    </row>
    <row r="23" customFormat="false" ht="16.15" hidden="false" customHeight="false" outlineLevel="0" collapsed="false">
      <c r="A23" s="44"/>
    </row>
    <row r="24" customFormat="false" ht="16.15" hidden="false" customHeight="false" outlineLevel="0" collapsed="false">
      <c r="A24" s="44" t="s">
        <v>36</v>
      </c>
    </row>
    <row r="25" customFormat="false" ht="16.15" hidden="false" customHeight="false" outlineLevel="0" collapsed="false">
      <c r="A25" s="44" t="s">
        <v>37</v>
      </c>
    </row>
    <row r="26" customFormat="false" ht="16.15" hidden="false" customHeight="false" outlineLevel="0" collapsed="false">
      <c r="A26" s="44" t="s">
        <v>38</v>
      </c>
    </row>
    <row r="28" customFormat="false" ht="22.9" hidden="false" customHeight="false" outlineLevel="0" collapsed="false">
      <c r="A28" s="46" t="s">
        <v>39</v>
      </c>
    </row>
    <row r="29" customFormat="false" ht="16.15" hidden="false" customHeight="false" outlineLevel="0" collapsed="false">
      <c r="A29" s="47" t="s">
        <v>40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8" width="24.74"/>
    <col collapsed="false" customWidth="true" hidden="false" outlineLevel="0" max="2" min="2" style="48" width="35.86"/>
    <col collapsed="false" customWidth="true" hidden="false" outlineLevel="0" max="5" min="3" style="48" width="11.74"/>
    <col collapsed="false" customWidth="true" hidden="false" outlineLevel="0" max="6" min="6" style="48" width="11.12"/>
    <col collapsed="false" customWidth="true" hidden="false" outlineLevel="0" max="9" min="7" style="48" width="11.74"/>
    <col collapsed="false" customWidth="true" hidden="false" outlineLevel="0" max="10" min="10" style="48" width="8.99"/>
    <col collapsed="false" customWidth="true" hidden="false" outlineLevel="0" max="13" min="11" style="48" width="13.12"/>
    <col collapsed="false" customWidth="true" hidden="false" outlineLevel="0" max="14" min="14" style="48" width="9.86"/>
    <col collapsed="false" customWidth="true" hidden="false" outlineLevel="0" max="15" min="15" style="48" width="12.87"/>
    <col collapsed="false" customWidth="true" hidden="false" outlineLevel="0" max="17" min="16" style="48" width="13.12"/>
    <col collapsed="false" customWidth="true" hidden="false" outlineLevel="0" max="18" min="18" style="48" width="9.24"/>
    <col collapsed="false" customWidth="false" hidden="false" outlineLevel="0" max="257" min="19" style="48" width="7.99"/>
  </cols>
  <sheetData>
    <row r="1" customFormat="false" ht="18.85" hidden="false" customHeight="false" outlineLevel="0" collapsed="false">
      <c r="A1" s="49" t="s">
        <v>27</v>
      </c>
      <c r="B1" s="49"/>
    </row>
    <row r="2" customFormat="false" ht="15.5" hidden="false" customHeight="false" outlineLevel="0" collapsed="false"/>
    <row r="3" customFormat="false" ht="24.05" hidden="false" customHeight="true" outlineLevel="0" collapsed="false">
      <c r="A3" s="50" t="s">
        <v>4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6" hidden="false" customHeight="true" outlineLevel="0" collapsed="false">
      <c r="A4" s="51" t="s">
        <v>42</v>
      </c>
      <c r="B4" s="51" t="s">
        <v>43</v>
      </c>
      <c r="C4" s="52" t="s">
        <v>44</v>
      </c>
      <c r="D4" s="52"/>
      <c r="E4" s="52"/>
      <c r="F4" s="52"/>
      <c r="G4" s="52"/>
      <c r="H4" s="52"/>
      <c r="I4" s="52"/>
      <c r="J4" s="52"/>
      <c r="K4" s="52" t="s">
        <v>45</v>
      </c>
      <c r="L4" s="52"/>
      <c r="M4" s="52"/>
      <c r="N4" s="52"/>
      <c r="O4" s="52"/>
      <c r="P4" s="52"/>
      <c r="Q4" s="52"/>
      <c r="R4" s="52"/>
    </row>
    <row r="5" s="57" customFormat="true" ht="26.25" hidden="false" customHeight="true" outlineLevel="0" collapsed="false">
      <c r="A5" s="51"/>
      <c r="B5" s="51"/>
      <c r="C5" s="53" t="s">
        <v>46</v>
      </c>
      <c r="D5" s="53"/>
      <c r="E5" s="53"/>
      <c r="F5" s="54" t="s">
        <v>47</v>
      </c>
      <c r="G5" s="53" t="s">
        <v>48</v>
      </c>
      <c r="H5" s="53"/>
      <c r="I5" s="53"/>
      <c r="J5" s="55" t="s">
        <v>49</v>
      </c>
      <c r="K5" s="56" t="s">
        <v>50</v>
      </c>
      <c r="L5" s="56"/>
      <c r="M5" s="56"/>
      <c r="N5" s="54" t="s">
        <v>47</v>
      </c>
      <c r="O5" s="56" t="s">
        <v>51</v>
      </c>
      <c r="P5" s="56"/>
      <c r="Q5" s="56"/>
      <c r="R5" s="54" t="s">
        <v>49</v>
      </c>
    </row>
    <row r="6" s="60" customFormat="true" ht="32.8" hidden="false" customHeight="true" outlineLevel="0" collapsed="false">
      <c r="A6" s="51"/>
      <c r="B6" s="51"/>
      <c r="C6" s="58" t="s">
        <v>52</v>
      </c>
      <c r="D6" s="59" t="s">
        <v>53</v>
      </c>
      <c r="E6" s="59" t="s">
        <v>54</v>
      </c>
      <c r="F6" s="54"/>
      <c r="G6" s="58" t="s">
        <v>52</v>
      </c>
      <c r="H6" s="59" t="s">
        <v>53</v>
      </c>
      <c r="I6" s="59" t="s">
        <v>54</v>
      </c>
      <c r="J6" s="55"/>
      <c r="K6" s="58" t="s">
        <v>52</v>
      </c>
      <c r="L6" s="59" t="s">
        <v>53</v>
      </c>
      <c r="M6" s="59" t="s">
        <v>54</v>
      </c>
      <c r="N6" s="54"/>
      <c r="O6" s="58" t="s">
        <v>52</v>
      </c>
      <c r="P6" s="59" t="s">
        <v>53</v>
      </c>
      <c r="Q6" s="59" t="s">
        <v>54</v>
      </c>
      <c r="R6" s="54"/>
    </row>
    <row r="7" s="67" customFormat="true" ht="18" hidden="false" customHeight="true" outlineLevel="0" collapsed="false">
      <c r="A7" s="61" t="s">
        <v>55</v>
      </c>
      <c r="B7" s="62"/>
      <c r="C7" s="63" t="n">
        <f aca="false">SUM(C8:C67)</f>
        <v>2968127</v>
      </c>
      <c r="D7" s="64" t="n">
        <f aca="false">SUM(D8:D67)</f>
        <v>3024572</v>
      </c>
      <c r="E7" s="65" t="n">
        <f aca="false">D7+C7</f>
        <v>5992699</v>
      </c>
      <c r="F7" s="66" t="n">
        <f aca="false">E7/$E$7</f>
        <v>1</v>
      </c>
      <c r="G7" s="63" t="n">
        <f aca="false">SUM(G8:G67)</f>
        <v>2915762</v>
      </c>
      <c r="H7" s="64" t="n">
        <f aca="false">SUM(H8:H67)</f>
        <v>2995573</v>
      </c>
      <c r="I7" s="65" t="n">
        <f aca="false">H7+G7</f>
        <v>5911335</v>
      </c>
      <c r="J7" s="66" t="n">
        <f aca="false">(E7/I7-1)</f>
        <v>0.0137640651392621</v>
      </c>
      <c r="K7" s="63" t="n">
        <f aca="false">SUM(K8:K67)</f>
        <v>33439841</v>
      </c>
      <c r="L7" s="64" t="n">
        <f aca="false">SUM(L8:L67)</f>
        <v>33316098</v>
      </c>
      <c r="M7" s="65" t="n">
        <f aca="false">L7+K7</f>
        <v>66755939</v>
      </c>
      <c r="N7" s="66" t="n">
        <f aca="false">M7/$M$7</f>
        <v>1</v>
      </c>
      <c r="O7" s="63" t="n">
        <f aca="false">SUM(O8:O67)</f>
        <v>31840560</v>
      </c>
      <c r="P7" s="64" t="n">
        <f aca="false">SUM(P8:P67)</f>
        <v>31834798</v>
      </c>
      <c r="Q7" s="65" t="n">
        <f aca="false">P7+O7</f>
        <v>63675358</v>
      </c>
      <c r="R7" s="66" t="n">
        <f aca="false">(M7/Q7-1)</f>
        <v>0.0483794845723522</v>
      </c>
    </row>
    <row r="8" s="73" customFormat="true" ht="18" hidden="false" customHeight="true" outlineLevel="0" collapsed="false">
      <c r="A8" s="68" t="s">
        <v>56</v>
      </c>
      <c r="B8" s="69" t="s">
        <v>57</v>
      </c>
      <c r="C8" s="70" t="n">
        <v>1421404</v>
      </c>
      <c r="D8" s="71" t="n">
        <v>1331922</v>
      </c>
      <c r="E8" s="71" t="n">
        <f aca="false">D8+C8</f>
        <v>2753326</v>
      </c>
      <c r="F8" s="72" t="n">
        <f aca="false">E8/$E$7</f>
        <v>0.459446736770861</v>
      </c>
      <c r="G8" s="70" t="n">
        <v>1401893</v>
      </c>
      <c r="H8" s="71" t="n">
        <v>1317943</v>
      </c>
      <c r="I8" s="71" t="n">
        <f aca="false">H8+G8</f>
        <v>2719836</v>
      </c>
      <c r="J8" s="72" t="n">
        <f aca="false">(E8/I8-1)</f>
        <v>0.0123132424160868</v>
      </c>
      <c r="K8" s="70" t="n">
        <v>15518403</v>
      </c>
      <c r="L8" s="71" t="n">
        <v>15523438</v>
      </c>
      <c r="M8" s="71" t="n">
        <f aca="false">L8+K8</f>
        <v>31041841</v>
      </c>
      <c r="N8" s="72" t="n">
        <f aca="false">M8/$M$7</f>
        <v>0.465004933868131</v>
      </c>
      <c r="O8" s="71" t="n">
        <v>14959387</v>
      </c>
      <c r="P8" s="71" t="n">
        <v>14997164</v>
      </c>
      <c r="Q8" s="71" t="n">
        <f aca="false">P8+O8</f>
        <v>29956551</v>
      </c>
      <c r="R8" s="72" t="n">
        <f aca="false">(M8/Q8-1)</f>
        <v>0.036228803509456</v>
      </c>
    </row>
    <row r="9" s="73" customFormat="true" ht="18" hidden="false" customHeight="true" outlineLevel="0" collapsed="false">
      <c r="A9" s="74" t="s">
        <v>58</v>
      </c>
      <c r="B9" s="75" t="s">
        <v>59</v>
      </c>
      <c r="C9" s="76" t="n">
        <v>347614</v>
      </c>
      <c r="D9" s="77" t="n">
        <v>367182</v>
      </c>
      <c r="E9" s="77" t="n">
        <f aca="false">D9+C9</f>
        <v>714796</v>
      </c>
      <c r="F9" s="78" t="n">
        <f aca="false">E9/$E$7</f>
        <v>0.119277807879221</v>
      </c>
      <c r="G9" s="76" t="n">
        <v>326684</v>
      </c>
      <c r="H9" s="77" t="n">
        <v>357775</v>
      </c>
      <c r="I9" s="77" t="n">
        <f aca="false">H9+G9</f>
        <v>684459</v>
      </c>
      <c r="J9" s="78" t="n">
        <f aca="false">(E9/I9-1)</f>
        <v>0.0443225963863432</v>
      </c>
      <c r="K9" s="76" t="n">
        <v>3840375</v>
      </c>
      <c r="L9" s="77" t="n">
        <v>3844218</v>
      </c>
      <c r="M9" s="77" t="n">
        <f aca="false">L9+K9</f>
        <v>7684593</v>
      </c>
      <c r="N9" s="78" t="n">
        <f aca="false">M9/$M$7</f>
        <v>0.11511474656959</v>
      </c>
      <c r="O9" s="77" t="n">
        <v>3441424</v>
      </c>
      <c r="P9" s="77" t="n">
        <v>3462396</v>
      </c>
      <c r="Q9" s="77" t="n">
        <f aca="false">P9+O9</f>
        <v>6903820</v>
      </c>
      <c r="R9" s="78" t="n">
        <f aca="false">(M9/Q9-1)</f>
        <v>0.113092896396488</v>
      </c>
    </row>
    <row r="10" s="73" customFormat="true" ht="18" hidden="false" customHeight="true" outlineLevel="0" collapsed="false">
      <c r="A10" s="74" t="s">
        <v>60</v>
      </c>
      <c r="B10" s="75" t="s">
        <v>61</v>
      </c>
      <c r="C10" s="76" t="n">
        <v>243788</v>
      </c>
      <c r="D10" s="77" t="n">
        <v>268660</v>
      </c>
      <c r="E10" s="77" t="n">
        <f aca="false">D10+C10</f>
        <v>512448</v>
      </c>
      <c r="F10" s="78" t="n">
        <f aca="false">E10/$E$7</f>
        <v>0.0855120539176087</v>
      </c>
      <c r="G10" s="76" t="n">
        <v>233174</v>
      </c>
      <c r="H10" s="77" t="n">
        <v>262984</v>
      </c>
      <c r="I10" s="77" t="n">
        <f aca="false">H10+G10</f>
        <v>496158</v>
      </c>
      <c r="J10" s="78" t="n">
        <f aca="false">(E10/I10-1)</f>
        <v>0.0328322832646053</v>
      </c>
      <c r="K10" s="76" t="n">
        <v>2820591</v>
      </c>
      <c r="L10" s="77" t="n">
        <v>2769927</v>
      </c>
      <c r="M10" s="77" t="n">
        <f aca="false">L10+K10</f>
        <v>5590518</v>
      </c>
      <c r="N10" s="78" t="n">
        <f aca="false">M10/$M$7</f>
        <v>0.0837456274864174</v>
      </c>
      <c r="O10" s="77" t="n">
        <v>2571078</v>
      </c>
      <c r="P10" s="77" t="n">
        <v>2551311</v>
      </c>
      <c r="Q10" s="77" t="n">
        <f aca="false">P10+O10</f>
        <v>5122389</v>
      </c>
      <c r="R10" s="78" t="n">
        <f aca="false">(M10/Q10-1)</f>
        <v>0.0913888031541532</v>
      </c>
    </row>
    <row r="11" s="73" customFormat="true" ht="18" hidden="false" customHeight="true" outlineLevel="0" collapsed="false">
      <c r="A11" s="74" t="s">
        <v>62</v>
      </c>
      <c r="B11" s="75" t="s">
        <v>63</v>
      </c>
      <c r="C11" s="76" t="n">
        <v>191619</v>
      </c>
      <c r="D11" s="77" t="n">
        <v>218691</v>
      </c>
      <c r="E11" s="77" t="n">
        <f aca="false">D11+C11</f>
        <v>410310</v>
      </c>
      <c r="F11" s="78" t="n">
        <f aca="false">E11/$E$7</f>
        <v>0.0684683145273941</v>
      </c>
      <c r="G11" s="76" t="n">
        <v>184939</v>
      </c>
      <c r="H11" s="77" t="n">
        <v>210000</v>
      </c>
      <c r="I11" s="77" t="n">
        <f aca="false">H11+G11</f>
        <v>394939</v>
      </c>
      <c r="J11" s="78" t="n">
        <f aca="false">(E11/I11-1)</f>
        <v>0.038919934470893</v>
      </c>
      <c r="K11" s="76" t="n">
        <v>2187680</v>
      </c>
      <c r="L11" s="77" t="n">
        <v>2190378</v>
      </c>
      <c r="M11" s="77" t="n">
        <f aca="false">L11+K11</f>
        <v>4378058</v>
      </c>
      <c r="N11" s="78" t="n">
        <f aca="false">M11/$M$7</f>
        <v>0.0655830487232005</v>
      </c>
      <c r="O11" s="77" t="n">
        <v>1941247</v>
      </c>
      <c r="P11" s="77" t="n">
        <v>1957381</v>
      </c>
      <c r="Q11" s="77" t="n">
        <f aca="false">P11+O11</f>
        <v>3898628</v>
      </c>
      <c r="R11" s="78" t="n">
        <f aca="false">(M11/Q11-1)</f>
        <v>0.122974030864191</v>
      </c>
    </row>
    <row r="12" s="73" customFormat="true" ht="18" hidden="false" customHeight="true" outlineLevel="0" collapsed="false">
      <c r="A12" s="74" t="s">
        <v>64</v>
      </c>
      <c r="B12" s="75" t="s">
        <v>65</v>
      </c>
      <c r="C12" s="76" t="n">
        <v>121523</v>
      </c>
      <c r="D12" s="77" t="n">
        <v>140715</v>
      </c>
      <c r="E12" s="77" t="n">
        <f aca="false">D12+C12</f>
        <v>262238</v>
      </c>
      <c r="F12" s="78" t="n">
        <f aca="false">E12/$E$7</f>
        <v>0.0437595814506953</v>
      </c>
      <c r="G12" s="76" t="n">
        <v>116157</v>
      </c>
      <c r="H12" s="77" t="n">
        <v>136344</v>
      </c>
      <c r="I12" s="77" t="n">
        <f aca="false">H12+G12</f>
        <v>252501</v>
      </c>
      <c r="J12" s="78" t="n">
        <f aca="false">(E12/I12-1)</f>
        <v>0.0385622235159464</v>
      </c>
      <c r="K12" s="76" t="n">
        <v>1457746</v>
      </c>
      <c r="L12" s="77" t="n">
        <v>1453957</v>
      </c>
      <c r="M12" s="77" t="n">
        <f aca="false">L12+K12</f>
        <v>2911703</v>
      </c>
      <c r="N12" s="78" t="n">
        <f aca="false">M12/$M$7</f>
        <v>0.0436171379448351</v>
      </c>
      <c r="O12" s="77" t="n">
        <v>1381260</v>
      </c>
      <c r="P12" s="77" t="n">
        <v>1375129</v>
      </c>
      <c r="Q12" s="77" t="n">
        <f aca="false">P12+O12</f>
        <v>2756389</v>
      </c>
      <c r="R12" s="78" t="n">
        <f aca="false">(M12/Q12-1)</f>
        <v>0.0563469089450002</v>
      </c>
    </row>
    <row r="13" s="73" customFormat="true" ht="18" hidden="false" customHeight="true" outlineLevel="0" collapsed="false">
      <c r="A13" s="74" t="s">
        <v>66</v>
      </c>
      <c r="B13" s="75" t="s">
        <v>67</v>
      </c>
      <c r="C13" s="76" t="n">
        <v>94500</v>
      </c>
      <c r="D13" s="77" t="n">
        <v>100618</v>
      </c>
      <c r="E13" s="77" t="n">
        <f aca="false">D13+C13</f>
        <v>195118</v>
      </c>
      <c r="F13" s="78" t="n">
        <f aca="false">E13/$E$7</f>
        <v>0.0325592858910484</v>
      </c>
      <c r="G13" s="76" t="n">
        <v>99526</v>
      </c>
      <c r="H13" s="77" t="n">
        <v>102926</v>
      </c>
      <c r="I13" s="77" t="n">
        <f aca="false">H13+G13</f>
        <v>202452</v>
      </c>
      <c r="J13" s="78" t="n">
        <f aca="false">(E13/I13-1)</f>
        <v>-0.0362258708237014</v>
      </c>
      <c r="K13" s="76" t="n">
        <v>1063254</v>
      </c>
      <c r="L13" s="77" t="n">
        <v>1060343</v>
      </c>
      <c r="M13" s="77" t="n">
        <f aca="false">L13+K13</f>
        <v>2123597</v>
      </c>
      <c r="N13" s="78" t="n">
        <f aca="false">M13/$M$7</f>
        <v>0.0318113568891601</v>
      </c>
      <c r="O13" s="77" t="n">
        <v>975691</v>
      </c>
      <c r="P13" s="77" t="n">
        <v>973844</v>
      </c>
      <c r="Q13" s="77" t="n">
        <f aca="false">P13+O13</f>
        <v>1949535</v>
      </c>
      <c r="R13" s="78" t="n">
        <f aca="false">(M13/Q13-1)</f>
        <v>0.0892838548679558</v>
      </c>
    </row>
    <row r="14" s="73" customFormat="true" ht="18" hidden="false" customHeight="true" outlineLevel="0" collapsed="false">
      <c r="A14" s="74" t="s">
        <v>68</v>
      </c>
      <c r="B14" s="75" t="s">
        <v>69</v>
      </c>
      <c r="C14" s="76" t="n">
        <v>72417</v>
      </c>
      <c r="D14" s="77" t="n">
        <v>79607</v>
      </c>
      <c r="E14" s="77" t="n">
        <f aca="false">D14+C14</f>
        <v>152024</v>
      </c>
      <c r="F14" s="78" t="n">
        <f aca="false">E14/$E$7</f>
        <v>0.025368202207386</v>
      </c>
      <c r="G14" s="76" t="n">
        <v>71340</v>
      </c>
      <c r="H14" s="77" t="n">
        <v>79429</v>
      </c>
      <c r="I14" s="77" t="n">
        <f aca="false">H14+G14</f>
        <v>150769</v>
      </c>
      <c r="J14" s="78" t="n">
        <f aca="false">(E14/I14-1)</f>
        <v>0.00832399233264125</v>
      </c>
      <c r="K14" s="76" t="n">
        <v>878769</v>
      </c>
      <c r="L14" s="77" t="n">
        <v>874882</v>
      </c>
      <c r="M14" s="77" t="n">
        <f aca="false">L14+K14</f>
        <v>1753651</v>
      </c>
      <c r="N14" s="78" t="n">
        <f aca="false">M14/$M$7</f>
        <v>0.0262695877890355</v>
      </c>
      <c r="O14" s="77" t="n">
        <v>920607</v>
      </c>
      <c r="P14" s="77" t="n">
        <v>919362</v>
      </c>
      <c r="Q14" s="77" t="n">
        <f aca="false">P14+O14</f>
        <v>1839969</v>
      </c>
      <c r="R14" s="78" t="n">
        <f aca="false">(M14/Q14-1)</f>
        <v>-0.0469127468995402</v>
      </c>
    </row>
    <row r="15" s="73" customFormat="true" ht="18" hidden="false" customHeight="true" outlineLevel="0" collapsed="false">
      <c r="A15" s="74" t="s">
        <v>70</v>
      </c>
      <c r="B15" s="75" t="s">
        <v>71</v>
      </c>
      <c r="C15" s="76" t="n">
        <v>67163</v>
      </c>
      <c r="D15" s="77" t="n">
        <v>76071</v>
      </c>
      <c r="E15" s="77" t="n">
        <f aca="false">D15+C15</f>
        <v>143234</v>
      </c>
      <c r="F15" s="78" t="n">
        <f aca="false">E15/$E$7</f>
        <v>0.0239014173747088</v>
      </c>
      <c r="G15" s="76" t="n">
        <v>62930</v>
      </c>
      <c r="H15" s="77" t="n">
        <v>69077</v>
      </c>
      <c r="I15" s="77" t="n">
        <f aca="false">H15+G15</f>
        <v>132007</v>
      </c>
      <c r="J15" s="78" t="n">
        <f aca="false">(E15/I15-1)</f>
        <v>0.0850485201542341</v>
      </c>
      <c r="K15" s="76" t="n">
        <v>764683</v>
      </c>
      <c r="L15" s="77" t="n">
        <v>763505</v>
      </c>
      <c r="M15" s="77" t="n">
        <f aca="false">L15+K15</f>
        <v>1528188</v>
      </c>
      <c r="N15" s="78" t="n">
        <f aca="false">M15/$M$7</f>
        <v>0.0228921654446356</v>
      </c>
      <c r="O15" s="77" t="n">
        <v>731897</v>
      </c>
      <c r="P15" s="77" t="n">
        <v>725181</v>
      </c>
      <c r="Q15" s="77" t="n">
        <f aca="false">P15+O15</f>
        <v>1457078</v>
      </c>
      <c r="R15" s="78" t="n">
        <f aca="false">(M15/Q15-1)</f>
        <v>0.0488031526109103</v>
      </c>
    </row>
    <row r="16" s="73" customFormat="true" ht="18" hidden="false" customHeight="true" outlineLevel="0" collapsed="false">
      <c r="A16" s="74" t="s">
        <v>72</v>
      </c>
      <c r="B16" s="75" t="s">
        <v>73</v>
      </c>
      <c r="C16" s="76" t="n">
        <v>60679</v>
      </c>
      <c r="D16" s="77" t="n">
        <v>70074</v>
      </c>
      <c r="E16" s="77" t="n">
        <f aca="false">D16+C16</f>
        <v>130753</v>
      </c>
      <c r="F16" s="78" t="n">
        <f aca="false">E16/$E$7</f>
        <v>0.0218187164080826</v>
      </c>
      <c r="G16" s="76" t="n">
        <v>59256</v>
      </c>
      <c r="H16" s="77" t="n">
        <v>72342</v>
      </c>
      <c r="I16" s="77" t="n">
        <f aca="false">H16+G16</f>
        <v>131598</v>
      </c>
      <c r="J16" s="78" t="n">
        <f aca="false">(E16/I16-1)</f>
        <v>-0.00642107022903082</v>
      </c>
      <c r="K16" s="76" t="n">
        <v>774599</v>
      </c>
      <c r="L16" s="77" t="n">
        <v>757413</v>
      </c>
      <c r="M16" s="77" t="n">
        <f aca="false">L16+K16</f>
        <v>1532012</v>
      </c>
      <c r="N16" s="78" t="n">
        <f aca="false">M16/$M$7</f>
        <v>0.0229494487374374</v>
      </c>
      <c r="O16" s="77" t="n">
        <v>768720</v>
      </c>
      <c r="P16" s="77" t="n">
        <v>764928</v>
      </c>
      <c r="Q16" s="77" t="n">
        <f aca="false">P16+O16</f>
        <v>1533648</v>
      </c>
      <c r="R16" s="78" t="n">
        <f aca="false">(M16/Q16-1)</f>
        <v>-0.00106673760862985</v>
      </c>
    </row>
    <row r="17" s="73" customFormat="true" ht="18" hidden="false" customHeight="true" outlineLevel="0" collapsed="false">
      <c r="A17" s="74" t="s">
        <v>74</v>
      </c>
      <c r="B17" s="75" t="s">
        <v>75</v>
      </c>
      <c r="C17" s="76" t="n">
        <v>52853</v>
      </c>
      <c r="D17" s="77" t="n">
        <v>47048</v>
      </c>
      <c r="E17" s="77" t="n">
        <f aca="false">D17+C17</f>
        <v>99901</v>
      </c>
      <c r="F17" s="78" t="n">
        <f aca="false">E17/$E$7</f>
        <v>0.0166704518281329</v>
      </c>
      <c r="G17" s="76" t="n">
        <v>53613</v>
      </c>
      <c r="H17" s="77" t="n">
        <v>47581</v>
      </c>
      <c r="I17" s="77" t="n">
        <f aca="false">H17+G17</f>
        <v>101194</v>
      </c>
      <c r="J17" s="78" t="n">
        <f aca="false">(E17/I17-1)</f>
        <v>-0.0127774373974742</v>
      </c>
      <c r="K17" s="76" t="n">
        <v>543924</v>
      </c>
      <c r="L17" s="77" t="n">
        <v>547698</v>
      </c>
      <c r="M17" s="77" t="n">
        <f aca="false">L17+K17</f>
        <v>1091622</v>
      </c>
      <c r="N17" s="78" t="n">
        <f aca="false">M17/$M$7</f>
        <v>0.0163524327026544</v>
      </c>
      <c r="O17" s="77" t="n">
        <v>542751</v>
      </c>
      <c r="P17" s="77" t="n">
        <v>545036</v>
      </c>
      <c r="Q17" s="77" t="n">
        <f aca="false">P17+O17</f>
        <v>1087787</v>
      </c>
      <c r="R17" s="78" t="n">
        <f aca="false">(M17/Q17-1)</f>
        <v>0.00352550637211135</v>
      </c>
    </row>
    <row r="18" s="73" customFormat="true" ht="18" hidden="false" customHeight="true" outlineLevel="0" collapsed="false">
      <c r="A18" s="74" t="s">
        <v>76</v>
      </c>
      <c r="B18" s="75" t="s">
        <v>77</v>
      </c>
      <c r="C18" s="76" t="n">
        <v>37210</v>
      </c>
      <c r="D18" s="77" t="n">
        <v>45926</v>
      </c>
      <c r="E18" s="77" t="n">
        <f aca="false">D18+C18</f>
        <v>83136</v>
      </c>
      <c r="F18" s="78" t="n">
        <f aca="false">E18/$E$7</f>
        <v>0.0138728809840107</v>
      </c>
      <c r="G18" s="76" t="n">
        <v>38208</v>
      </c>
      <c r="H18" s="77" t="n">
        <v>46633</v>
      </c>
      <c r="I18" s="77" t="n">
        <f aca="false">H18+G18</f>
        <v>84841</v>
      </c>
      <c r="J18" s="78" t="n">
        <f aca="false">(E18/I18-1)</f>
        <v>-0.0200964156480947</v>
      </c>
      <c r="K18" s="76" t="n">
        <v>483266</v>
      </c>
      <c r="L18" s="77" t="n">
        <v>474933</v>
      </c>
      <c r="M18" s="77" t="n">
        <f aca="false">L18+K18</f>
        <v>958199</v>
      </c>
      <c r="N18" s="78" t="n">
        <f aca="false">M18/$M$7</f>
        <v>0.0143537640898138</v>
      </c>
      <c r="O18" s="77" t="n">
        <v>448825</v>
      </c>
      <c r="P18" s="77" t="n">
        <v>442918</v>
      </c>
      <c r="Q18" s="77" t="n">
        <f aca="false">P18+O18</f>
        <v>891743</v>
      </c>
      <c r="R18" s="78" t="n">
        <f aca="false">(M18/Q18-1)</f>
        <v>0.074523713670867</v>
      </c>
    </row>
    <row r="19" s="73" customFormat="true" ht="18" hidden="false" customHeight="true" outlineLevel="0" collapsed="false">
      <c r="A19" s="74" t="s">
        <v>78</v>
      </c>
      <c r="B19" s="75" t="s">
        <v>79</v>
      </c>
      <c r="C19" s="76" t="n">
        <v>43658</v>
      </c>
      <c r="D19" s="77" t="n">
        <v>45153</v>
      </c>
      <c r="E19" s="77" t="n">
        <f aca="false">D19+C19</f>
        <v>88811</v>
      </c>
      <c r="F19" s="78" t="n">
        <f aca="false">E19/$E$7</f>
        <v>0.0148198666410577</v>
      </c>
      <c r="G19" s="76" t="n">
        <v>47411</v>
      </c>
      <c r="H19" s="77" t="n">
        <v>53023</v>
      </c>
      <c r="I19" s="77" t="n">
        <f aca="false">H19+G19</f>
        <v>100434</v>
      </c>
      <c r="J19" s="78" t="n">
        <f aca="false">(E19/I19-1)</f>
        <v>-0.11572774160145</v>
      </c>
      <c r="K19" s="76" t="n">
        <v>541715</v>
      </c>
      <c r="L19" s="77" t="n">
        <v>525154</v>
      </c>
      <c r="M19" s="77" t="n">
        <f aca="false">L19+K19</f>
        <v>1066869</v>
      </c>
      <c r="N19" s="78" t="n">
        <f aca="false">M19/$M$7</f>
        <v>0.0159816342333227</v>
      </c>
      <c r="O19" s="77" t="n">
        <v>587071</v>
      </c>
      <c r="P19" s="77" t="n">
        <v>576344</v>
      </c>
      <c r="Q19" s="77" t="n">
        <f aca="false">P19+O19</f>
        <v>1163415</v>
      </c>
      <c r="R19" s="78" t="n">
        <f aca="false">(M19/Q19-1)</f>
        <v>-0.0829850053506273</v>
      </c>
    </row>
    <row r="20" s="73" customFormat="true" ht="18" hidden="false" customHeight="true" outlineLevel="0" collapsed="false">
      <c r="A20" s="74" t="s">
        <v>80</v>
      </c>
      <c r="B20" s="75" t="s">
        <v>81</v>
      </c>
      <c r="C20" s="76" t="n">
        <v>17662</v>
      </c>
      <c r="D20" s="77" t="n">
        <v>20570</v>
      </c>
      <c r="E20" s="77" t="n">
        <f aca="false">D20+C20</f>
        <v>38232</v>
      </c>
      <c r="F20" s="78" t="n">
        <f aca="false">E20/$E$7</f>
        <v>0.00637976310840908</v>
      </c>
      <c r="G20" s="76" t="n">
        <v>17690</v>
      </c>
      <c r="H20" s="77" t="n">
        <v>21591</v>
      </c>
      <c r="I20" s="77" t="n">
        <f aca="false">H20+G20</f>
        <v>39281</v>
      </c>
      <c r="J20" s="78" t="n">
        <f aca="false">(E20/I20-1)</f>
        <v>-0.0267050227845523</v>
      </c>
      <c r="K20" s="76" t="n">
        <v>203357</v>
      </c>
      <c r="L20" s="77" t="n">
        <v>197969</v>
      </c>
      <c r="M20" s="77" t="n">
        <f aca="false">L20+K20</f>
        <v>401326</v>
      </c>
      <c r="N20" s="78" t="n">
        <f aca="false">M20/$M$7</f>
        <v>0.0060118396357214</v>
      </c>
      <c r="O20" s="77" t="n">
        <v>193025</v>
      </c>
      <c r="P20" s="77" t="n">
        <v>187883</v>
      </c>
      <c r="Q20" s="77" t="n">
        <f aca="false">P20+O20</f>
        <v>380908</v>
      </c>
      <c r="R20" s="78" t="n">
        <f aca="false">(M20/Q20-1)</f>
        <v>0.0536034948071451</v>
      </c>
    </row>
    <row r="21" s="73" customFormat="true" ht="18" hidden="false" customHeight="true" outlineLevel="0" collapsed="false">
      <c r="A21" s="74" t="s">
        <v>82</v>
      </c>
      <c r="B21" s="75" t="s">
        <v>83</v>
      </c>
      <c r="C21" s="76" t="n">
        <v>17710</v>
      </c>
      <c r="D21" s="77" t="n">
        <v>20491</v>
      </c>
      <c r="E21" s="77" t="n">
        <f aca="false">D21+C21</f>
        <v>38201</v>
      </c>
      <c r="F21" s="78" t="n">
        <f aca="false">E21/$E$7</f>
        <v>0.00637459014711068</v>
      </c>
      <c r="G21" s="76" t="n">
        <v>19270</v>
      </c>
      <c r="H21" s="77" t="n">
        <v>22325</v>
      </c>
      <c r="I21" s="77" t="n">
        <f aca="false">H21+G21</f>
        <v>41595</v>
      </c>
      <c r="J21" s="78" t="n">
        <f aca="false">(E21/I21-1)</f>
        <v>-0.0815963457146292</v>
      </c>
      <c r="K21" s="76" t="n">
        <v>239378</v>
      </c>
      <c r="L21" s="77" t="n">
        <v>234475</v>
      </c>
      <c r="M21" s="77" t="n">
        <f aca="false">L21+K21</f>
        <v>473853</v>
      </c>
      <c r="N21" s="78" t="n">
        <f aca="false">M21/$M$7</f>
        <v>0.00709828978662108</v>
      </c>
      <c r="O21" s="77" t="n">
        <v>244933</v>
      </c>
      <c r="P21" s="77" t="n">
        <v>239416</v>
      </c>
      <c r="Q21" s="77" t="n">
        <f aca="false">P21+O21</f>
        <v>484349</v>
      </c>
      <c r="R21" s="78" t="n">
        <f aca="false">(M21/Q21-1)</f>
        <v>-0.0216703244974182</v>
      </c>
    </row>
    <row r="22" s="73" customFormat="true" ht="18" hidden="false" customHeight="true" outlineLevel="0" collapsed="false">
      <c r="A22" s="74" t="s">
        <v>84</v>
      </c>
      <c r="B22" s="75" t="s">
        <v>85</v>
      </c>
      <c r="C22" s="76" t="n">
        <v>16747</v>
      </c>
      <c r="D22" s="77" t="n">
        <v>17750</v>
      </c>
      <c r="E22" s="77" t="n">
        <f aca="false">D22+C22</f>
        <v>34497</v>
      </c>
      <c r="F22" s="78" t="n">
        <f aca="false">E22/$E$7</f>
        <v>0.00575650470681074</v>
      </c>
      <c r="G22" s="76" t="n">
        <v>15053</v>
      </c>
      <c r="H22" s="77" t="n">
        <v>17890</v>
      </c>
      <c r="I22" s="77" t="n">
        <f aca="false">H22+G22</f>
        <v>32943</v>
      </c>
      <c r="J22" s="78" t="n">
        <f aca="false">(E22/I22-1)</f>
        <v>0.0471723886713413</v>
      </c>
      <c r="K22" s="76" t="n">
        <v>209452</v>
      </c>
      <c r="L22" s="77" t="n">
        <v>204563</v>
      </c>
      <c r="M22" s="77" t="n">
        <f aca="false">L22+K22</f>
        <v>414015</v>
      </c>
      <c r="N22" s="78" t="n">
        <f aca="false">M22/$M$7</f>
        <v>0.00620192010182045</v>
      </c>
      <c r="O22" s="77" t="n">
        <v>189740</v>
      </c>
      <c r="P22" s="77" t="n">
        <v>190419</v>
      </c>
      <c r="Q22" s="77" t="n">
        <f aca="false">P22+O22</f>
        <v>380159</v>
      </c>
      <c r="R22" s="78" t="n">
        <f aca="false">(M22/Q22-1)</f>
        <v>0.089057473320374</v>
      </c>
    </row>
    <row r="23" s="73" customFormat="true" ht="18" hidden="false" customHeight="true" outlineLevel="0" collapsed="false">
      <c r="A23" s="74" t="s">
        <v>86</v>
      </c>
      <c r="B23" s="75" t="s">
        <v>86</v>
      </c>
      <c r="C23" s="76" t="n">
        <v>15649</v>
      </c>
      <c r="D23" s="77" t="n">
        <v>15849</v>
      </c>
      <c r="E23" s="77" t="n">
        <f aca="false">D23+C23</f>
        <v>31498</v>
      </c>
      <c r="F23" s="78" t="n">
        <f aca="false">E23/$E$7</f>
        <v>0.00525606241861972</v>
      </c>
      <c r="G23" s="76" t="n">
        <v>19273</v>
      </c>
      <c r="H23" s="77" t="n">
        <v>18581</v>
      </c>
      <c r="I23" s="77" t="n">
        <f aca="false">H23+G23</f>
        <v>37854</v>
      </c>
      <c r="J23" s="78" t="n">
        <f aca="false">(E23/I23-1)</f>
        <v>-0.167908279177894</v>
      </c>
      <c r="K23" s="76" t="n">
        <v>204501</v>
      </c>
      <c r="L23" s="77" t="n">
        <v>196723</v>
      </c>
      <c r="M23" s="77" t="n">
        <f aca="false">L23+K23</f>
        <v>401224</v>
      </c>
      <c r="N23" s="78" t="n">
        <f aca="false">M23/$M$7</f>
        <v>0.0060103116817816</v>
      </c>
      <c r="O23" s="77" t="n">
        <v>229531</v>
      </c>
      <c r="P23" s="77" t="n">
        <v>219169</v>
      </c>
      <c r="Q23" s="77" t="n">
        <f aca="false">P23+O23</f>
        <v>448700</v>
      </c>
      <c r="R23" s="78" t="n">
        <f aca="false">(M23/Q23-1)</f>
        <v>-0.105807889458435</v>
      </c>
    </row>
    <row r="24" s="73" customFormat="true" ht="18" hidden="false" customHeight="true" outlineLevel="0" collapsed="false">
      <c r="A24" s="74" t="s">
        <v>87</v>
      </c>
      <c r="B24" s="75" t="s">
        <v>88</v>
      </c>
      <c r="C24" s="76" t="n">
        <v>15622</v>
      </c>
      <c r="D24" s="77" t="n">
        <v>15580</v>
      </c>
      <c r="E24" s="77" t="n">
        <f aca="false">D24+C24</f>
        <v>31202</v>
      </c>
      <c r="F24" s="78" t="n">
        <f aca="false">E24/$E$7</f>
        <v>0.00520666898170591</v>
      </c>
      <c r="G24" s="76" t="n">
        <v>13907</v>
      </c>
      <c r="H24" s="77" t="n">
        <v>13444</v>
      </c>
      <c r="I24" s="77" t="n">
        <f aca="false">H24+G24</f>
        <v>27351</v>
      </c>
      <c r="J24" s="78" t="n">
        <f aca="false">(E24/I24-1)</f>
        <v>0.140799239515923</v>
      </c>
      <c r="K24" s="76" t="n">
        <v>132906</v>
      </c>
      <c r="L24" s="77" t="n">
        <v>133537</v>
      </c>
      <c r="M24" s="77" t="n">
        <f aca="false">L24+K24</f>
        <v>266443</v>
      </c>
      <c r="N24" s="78" t="n">
        <f aca="false">M24/$M$7</f>
        <v>0.00399130030962489</v>
      </c>
      <c r="O24" s="77" t="n">
        <v>119956</v>
      </c>
      <c r="P24" s="77" t="n">
        <v>120834</v>
      </c>
      <c r="Q24" s="77" t="n">
        <f aca="false">P24+O24</f>
        <v>240790</v>
      </c>
      <c r="R24" s="78" t="n">
        <f aca="false">(M24/Q24-1)</f>
        <v>0.10653681631297</v>
      </c>
    </row>
    <row r="25" s="73" customFormat="true" ht="18" hidden="false" customHeight="true" outlineLevel="0" collapsed="false">
      <c r="A25" s="74" t="s">
        <v>89</v>
      </c>
      <c r="B25" s="75" t="s">
        <v>90</v>
      </c>
      <c r="C25" s="76" t="n">
        <v>12961</v>
      </c>
      <c r="D25" s="77" t="n">
        <v>13638</v>
      </c>
      <c r="E25" s="77" t="n">
        <f aca="false">D25+C25</f>
        <v>26599</v>
      </c>
      <c r="F25" s="78" t="n">
        <f aca="false">E25/$E$7</f>
        <v>0.00443856766375218</v>
      </c>
      <c r="G25" s="76" t="n">
        <v>14024</v>
      </c>
      <c r="H25" s="77" t="n">
        <v>14499</v>
      </c>
      <c r="I25" s="77" t="n">
        <f aca="false">H25+G25</f>
        <v>28523</v>
      </c>
      <c r="J25" s="78" t="n">
        <f aca="false">(E25/I25-1)</f>
        <v>-0.0674543350979912</v>
      </c>
      <c r="K25" s="76" t="n">
        <v>155780</v>
      </c>
      <c r="L25" s="77" t="n">
        <v>152523</v>
      </c>
      <c r="M25" s="77" t="n">
        <f aca="false">L25+K25</f>
        <v>308303</v>
      </c>
      <c r="N25" s="78" t="n">
        <f aca="false">M25/$M$7</f>
        <v>0.00461836062256573</v>
      </c>
      <c r="O25" s="77" t="n">
        <v>163582</v>
      </c>
      <c r="P25" s="77" t="n">
        <v>160634</v>
      </c>
      <c r="Q25" s="77" t="n">
        <f aca="false">P25+O25</f>
        <v>324216</v>
      </c>
      <c r="R25" s="78" t="n">
        <f aca="false">(M25/Q25-1)</f>
        <v>-0.0490814765464999</v>
      </c>
    </row>
    <row r="26" s="73" customFormat="true" ht="18" hidden="false" customHeight="true" outlineLevel="0" collapsed="false">
      <c r="A26" s="74" t="s">
        <v>91</v>
      </c>
      <c r="B26" s="75" t="s">
        <v>92</v>
      </c>
      <c r="C26" s="76" t="n">
        <v>9694</v>
      </c>
      <c r="D26" s="77" t="n">
        <v>12377</v>
      </c>
      <c r="E26" s="77" t="n">
        <f aca="false">D26+C26</f>
        <v>22071</v>
      </c>
      <c r="F26" s="78" t="n">
        <f aca="false">E26/$E$7</f>
        <v>0.0036829815747462</v>
      </c>
      <c r="G26" s="76" t="n">
        <v>12650</v>
      </c>
      <c r="H26" s="77" t="n">
        <v>15127</v>
      </c>
      <c r="I26" s="77" t="n">
        <f aca="false">H26+G26</f>
        <v>27777</v>
      </c>
      <c r="J26" s="78" t="n">
        <f aca="false">(E26/I26-1)</f>
        <v>-0.205421751809051</v>
      </c>
      <c r="K26" s="76" t="n">
        <v>150130</v>
      </c>
      <c r="L26" s="77" t="n">
        <v>152935</v>
      </c>
      <c r="M26" s="77" t="n">
        <f aca="false">L26+K26</f>
        <v>303065</v>
      </c>
      <c r="N26" s="78" t="n">
        <f aca="false">M26/$M$7</f>
        <v>0.0045398956937749</v>
      </c>
      <c r="O26" s="77" t="n">
        <v>152607</v>
      </c>
      <c r="P26" s="77" t="n">
        <v>153936</v>
      </c>
      <c r="Q26" s="77" t="n">
        <f aca="false">P26+O26</f>
        <v>306543</v>
      </c>
      <c r="R26" s="78" t="n">
        <f aca="false">(M26/Q26-1)</f>
        <v>-0.0113458796971387</v>
      </c>
    </row>
    <row r="27" s="73" customFormat="true" ht="18" hidden="false" customHeight="true" outlineLevel="0" collapsed="false">
      <c r="A27" s="74" t="s">
        <v>93</v>
      </c>
      <c r="B27" s="75" t="s">
        <v>94</v>
      </c>
      <c r="C27" s="76" t="n">
        <v>9950</v>
      </c>
      <c r="D27" s="77" t="n">
        <v>10056</v>
      </c>
      <c r="E27" s="77" t="n">
        <f aca="false">D27+C27</f>
        <v>20006</v>
      </c>
      <c r="F27" s="78" t="n">
        <f aca="false">E27/$E$7</f>
        <v>0.0033383956043846</v>
      </c>
      <c r="G27" s="76" t="n">
        <v>9145</v>
      </c>
      <c r="H27" s="77" t="n">
        <v>9405</v>
      </c>
      <c r="I27" s="77" t="n">
        <f aca="false">H27+G27</f>
        <v>18550</v>
      </c>
      <c r="J27" s="78" t="n">
        <f aca="false">(E27/I27-1)</f>
        <v>0.0784905660377357</v>
      </c>
      <c r="K27" s="76" t="n">
        <v>106766</v>
      </c>
      <c r="L27" s="77" t="n">
        <v>106032</v>
      </c>
      <c r="M27" s="77" t="n">
        <f aca="false">L27+K27</f>
        <v>212798</v>
      </c>
      <c r="N27" s="78" t="n">
        <f aca="false">M27/$M$7</f>
        <v>0.00318770139687497</v>
      </c>
      <c r="O27" s="77" t="n">
        <v>106352</v>
      </c>
      <c r="P27" s="77" t="n">
        <v>104990</v>
      </c>
      <c r="Q27" s="77" t="n">
        <f aca="false">P27+O27</f>
        <v>211342</v>
      </c>
      <c r="R27" s="78" t="n">
        <f aca="false">(M27/Q27-1)</f>
        <v>0.00688930737856186</v>
      </c>
    </row>
    <row r="28" s="73" customFormat="true" ht="18" hidden="false" customHeight="true" outlineLevel="0" collapsed="false">
      <c r="A28" s="74" t="s">
        <v>95</v>
      </c>
      <c r="B28" s="75" t="s">
        <v>96</v>
      </c>
      <c r="C28" s="76" t="n">
        <v>8193</v>
      </c>
      <c r="D28" s="77" t="n">
        <v>9906</v>
      </c>
      <c r="E28" s="77" t="n">
        <f aca="false">D28+C28</f>
        <v>18099</v>
      </c>
      <c r="F28" s="78" t="n">
        <f aca="false">E28/$E$7</f>
        <v>0.00302017504967294</v>
      </c>
      <c r="G28" s="76" t="n">
        <v>8416</v>
      </c>
      <c r="H28" s="77" t="n">
        <v>9184</v>
      </c>
      <c r="I28" s="77" t="n">
        <f aca="false">H28+G28</f>
        <v>17600</v>
      </c>
      <c r="J28" s="78" t="n">
        <f aca="false">(E28/I28-1)</f>
        <v>0.0283522727272727</v>
      </c>
      <c r="K28" s="76" t="n">
        <v>118592</v>
      </c>
      <c r="L28" s="77" t="n">
        <v>119270</v>
      </c>
      <c r="M28" s="77" t="n">
        <f aca="false">L28+K28</f>
        <v>237862</v>
      </c>
      <c r="N28" s="78" t="n">
        <f aca="false">M28/$M$7</f>
        <v>0.00356315862772899</v>
      </c>
      <c r="O28" s="77" t="n">
        <v>106593</v>
      </c>
      <c r="P28" s="77" t="n">
        <v>106921</v>
      </c>
      <c r="Q28" s="77" t="n">
        <f aca="false">P28+O28</f>
        <v>213514</v>
      </c>
      <c r="R28" s="78" t="n">
        <f aca="false">(M28/Q28-1)</f>
        <v>0.114034676883015</v>
      </c>
    </row>
    <row r="29" s="73" customFormat="true" ht="18" hidden="false" customHeight="true" outlineLevel="0" collapsed="false">
      <c r="A29" s="74" t="s">
        <v>97</v>
      </c>
      <c r="B29" s="75" t="s">
        <v>98</v>
      </c>
      <c r="C29" s="76" t="n">
        <v>7624</v>
      </c>
      <c r="D29" s="77" t="n">
        <v>8061</v>
      </c>
      <c r="E29" s="77" t="n">
        <f aca="false">D29+C29</f>
        <v>15685</v>
      </c>
      <c r="F29" s="78" t="n">
        <f aca="false">E29/$E$7</f>
        <v>0.00261735154727444</v>
      </c>
      <c r="G29" s="76" t="n">
        <v>8979</v>
      </c>
      <c r="H29" s="77" t="n">
        <v>9041</v>
      </c>
      <c r="I29" s="77" t="n">
        <f aca="false">H29+G29</f>
        <v>18020</v>
      </c>
      <c r="J29" s="78" t="n">
        <f aca="false">(E29/I29-1)</f>
        <v>-0.129578246392897</v>
      </c>
      <c r="K29" s="76" t="n">
        <v>90909</v>
      </c>
      <c r="L29" s="77" t="n">
        <v>88405</v>
      </c>
      <c r="M29" s="77" t="n">
        <f aca="false">L29+K29</f>
        <v>179314</v>
      </c>
      <c r="N29" s="78" t="n">
        <f aca="false">M29/$M$7</f>
        <v>0.00268611306628463</v>
      </c>
      <c r="O29" s="77" t="n">
        <v>118295</v>
      </c>
      <c r="P29" s="77" t="n">
        <v>114887</v>
      </c>
      <c r="Q29" s="77" t="n">
        <f aca="false">P29+O29</f>
        <v>233182</v>
      </c>
      <c r="R29" s="78" t="n">
        <f aca="false">(M29/Q29-1)</f>
        <v>-0.231012685370226</v>
      </c>
    </row>
    <row r="30" s="73" customFormat="true" ht="18" hidden="false" customHeight="true" outlineLevel="0" collapsed="false">
      <c r="A30" s="74" t="s">
        <v>99</v>
      </c>
      <c r="B30" s="75" t="s">
        <v>100</v>
      </c>
      <c r="C30" s="76" t="n">
        <v>6763</v>
      </c>
      <c r="D30" s="77" t="n">
        <v>7336</v>
      </c>
      <c r="E30" s="77" t="n">
        <f aca="false">D30+C30</f>
        <v>14099</v>
      </c>
      <c r="F30" s="78" t="n">
        <f aca="false">E30/$E$7</f>
        <v>0.00235269617245919</v>
      </c>
      <c r="G30" s="76" t="n">
        <v>6081</v>
      </c>
      <c r="H30" s="77" t="n">
        <v>7132</v>
      </c>
      <c r="I30" s="77" t="n">
        <f aca="false">H30+G30</f>
        <v>13213</v>
      </c>
      <c r="J30" s="78" t="n">
        <f aca="false">(E30/I30-1)</f>
        <v>0.0670551729357451</v>
      </c>
      <c r="K30" s="76" t="n">
        <v>75419</v>
      </c>
      <c r="L30" s="77" t="n">
        <v>74182</v>
      </c>
      <c r="M30" s="77" t="n">
        <f aca="false">L30+K30</f>
        <v>149601</v>
      </c>
      <c r="N30" s="78" t="n">
        <f aca="false">M30/$M$7</f>
        <v>0.00224101409164509</v>
      </c>
      <c r="O30" s="77" t="n">
        <v>67221</v>
      </c>
      <c r="P30" s="77" t="n">
        <v>67719</v>
      </c>
      <c r="Q30" s="77" t="n">
        <f aca="false">P30+O30</f>
        <v>134940</v>
      </c>
      <c r="R30" s="78" t="n">
        <f aca="false">(M30/Q30-1)</f>
        <v>0.108648288128057</v>
      </c>
    </row>
    <row r="31" s="73" customFormat="true" ht="18" hidden="false" customHeight="true" outlineLevel="0" collapsed="false">
      <c r="A31" s="74" t="s">
        <v>101</v>
      </c>
      <c r="B31" s="75" t="s">
        <v>102</v>
      </c>
      <c r="C31" s="76" t="n">
        <v>6171</v>
      </c>
      <c r="D31" s="77" t="n">
        <v>6526</v>
      </c>
      <c r="E31" s="77" t="n">
        <f aca="false">D31+C31</f>
        <v>12697</v>
      </c>
      <c r="F31" s="78" t="n">
        <f aca="false">E31/$E$7</f>
        <v>0.00211874482599577</v>
      </c>
      <c r="G31" s="76" t="n">
        <v>6235</v>
      </c>
      <c r="H31" s="77" t="n">
        <v>6280</v>
      </c>
      <c r="I31" s="77" t="n">
        <f aca="false">H31+G31</f>
        <v>12515</v>
      </c>
      <c r="J31" s="78" t="n">
        <f aca="false">(E31/I31-1)</f>
        <v>0.0145425489412705</v>
      </c>
      <c r="K31" s="76" t="n">
        <v>83814</v>
      </c>
      <c r="L31" s="77" t="n">
        <v>77706</v>
      </c>
      <c r="M31" s="77" t="n">
        <f aca="false">L31+K31</f>
        <v>161520</v>
      </c>
      <c r="N31" s="78" t="n">
        <f aca="false">M31/$M$7</f>
        <v>0.00241956000349272</v>
      </c>
      <c r="O31" s="77" t="n">
        <v>80555</v>
      </c>
      <c r="P31" s="77" t="n">
        <v>78149</v>
      </c>
      <c r="Q31" s="77" t="n">
        <f aca="false">P31+O31</f>
        <v>158704</v>
      </c>
      <c r="R31" s="78" t="n">
        <f aca="false">(M31/Q31-1)</f>
        <v>0.0177437241657425</v>
      </c>
    </row>
    <row r="32" s="73" customFormat="true" ht="18" hidden="false" customHeight="true" outlineLevel="0" collapsed="false">
      <c r="A32" s="74" t="s">
        <v>103</v>
      </c>
      <c r="B32" s="75" t="s">
        <v>104</v>
      </c>
      <c r="C32" s="76" t="n">
        <v>5645</v>
      </c>
      <c r="D32" s="77" t="n">
        <v>6322</v>
      </c>
      <c r="E32" s="77" t="n">
        <f aca="false">D32+C32</f>
        <v>11967</v>
      </c>
      <c r="F32" s="78" t="n">
        <f aca="false">E32/$E$7</f>
        <v>0.00199692993090426</v>
      </c>
      <c r="G32" s="76" t="n">
        <v>8054</v>
      </c>
      <c r="H32" s="77" t="n">
        <v>9178</v>
      </c>
      <c r="I32" s="77" t="n">
        <f aca="false">H32+G32</f>
        <v>17232</v>
      </c>
      <c r="J32" s="78" t="n">
        <f aca="false">(E32/I32-1)</f>
        <v>-0.305536211699164</v>
      </c>
      <c r="K32" s="76" t="n">
        <v>77984</v>
      </c>
      <c r="L32" s="77" t="n">
        <v>76728</v>
      </c>
      <c r="M32" s="77" t="n">
        <f aca="false">L32+K32</f>
        <v>154712</v>
      </c>
      <c r="N32" s="78" t="n">
        <f aca="false">M32/$M$7</f>
        <v>0.00231757656798146</v>
      </c>
      <c r="O32" s="77" t="n">
        <v>91129</v>
      </c>
      <c r="P32" s="77" t="n">
        <v>92417</v>
      </c>
      <c r="Q32" s="77" t="n">
        <f aca="false">P32+O32</f>
        <v>183546</v>
      </c>
      <c r="R32" s="78" t="n">
        <f aca="false">(M32/Q32-1)</f>
        <v>-0.157094134440413</v>
      </c>
    </row>
    <row r="33" s="73" customFormat="true" ht="18" hidden="false" customHeight="true" outlineLevel="0" collapsed="false">
      <c r="A33" s="74" t="s">
        <v>105</v>
      </c>
      <c r="B33" s="75" t="s">
        <v>106</v>
      </c>
      <c r="C33" s="76" t="n">
        <v>5279</v>
      </c>
      <c r="D33" s="77" t="n">
        <v>6247</v>
      </c>
      <c r="E33" s="77" t="n">
        <f aca="false">D33+C33</f>
        <v>11526</v>
      </c>
      <c r="F33" s="78" t="n">
        <f aca="false">E33/$E$7</f>
        <v>0.00192334038469144</v>
      </c>
      <c r="G33" s="76" t="n">
        <v>5172</v>
      </c>
      <c r="H33" s="77" t="n">
        <v>5958</v>
      </c>
      <c r="I33" s="77" t="n">
        <f aca="false">H33+G33</f>
        <v>11130</v>
      </c>
      <c r="J33" s="78" t="n">
        <f aca="false">(E33/I33-1)</f>
        <v>0.0355795148247979</v>
      </c>
      <c r="K33" s="76" t="n">
        <v>72469</v>
      </c>
      <c r="L33" s="77" t="n">
        <v>71207</v>
      </c>
      <c r="M33" s="77" t="n">
        <f aca="false">L33+K33</f>
        <v>143676</v>
      </c>
      <c r="N33" s="78" t="n">
        <f aca="false">M33/$M$7</f>
        <v>0.0021522579436715</v>
      </c>
      <c r="O33" s="77" t="n">
        <v>61863</v>
      </c>
      <c r="P33" s="77" t="n">
        <v>60697</v>
      </c>
      <c r="Q33" s="77" t="n">
        <f aca="false">P33+O33</f>
        <v>122560</v>
      </c>
      <c r="R33" s="78" t="n">
        <f aca="false">(M33/Q33-1)</f>
        <v>0.172291122715405</v>
      </c>
    </row>
    <row r="34" s="73" customFormat="true" ht="18" hidden="false" customHeight="true" outlineLevel="0" collapsed="false">
      <c r="A34" s="74" t="s">
        <v>107</v>
      </c>
      <c r="B34" s="75" t="s">
        <v>108</v>
      </c>
      <c r="C34" s="76" t="n">
        <v>4763</v>
      </c>
      <c r="D34" s="77" t="n">
        <v>5408</v>
      </c>
      <c r="E34" s="77" t="n">
        <f aca="false">D34+C34</f>
        <v>10171</v>
      </c>
      <c r="F34" s="78" t="n">
        <f aca="false">E34/$E$7</f>
        <v>0.00169723191503528</v>
      </c>
      <c r="G34" s="76" t="n">
        <v>4972</v>
      </c>
      <c r="H34" s="77" t="n">
        <v>5746</v>
      </c>
      <c r="I34" s="77" t="n">
        <f aca="false">H34+G34</f>
        <v>10718</v>
      </c>
      <c r="J34" s="78" t="n">
        <f aca="false">(E34/I34-1)</f>
        <v>-0.0510356409777943</v>
      </c>
      <c r="K34" s="76" t="n">
        <v>61106</v>
      </c>
      <c r="L34" s="77" t="n">
        <v>59357</v>
      </c>
      <c r="M34" s="77" t="n">
        <f aca="false">L34+K34</f>
        <v>120463</v>
      </c>
      <c r="N34" s="78" t="n">
        <f aca="false">M34/$M$7</f>
        <v>0.00180452858284264</v>
      </c>
      <c r="O34" s="77" t="n">
        <v>58412</v>
      </c>
      <c r="P34" s="77" t="n">
        <v>56599</v>
      </c>
      <c r="Q34" s="77" t="n">
        <f aca="false">P34+O34</f>
        <v>115011</v>
      </c>
      <c r="R34" s="78" t="n">
        <f aca="false">(M34/Q34-1)</f>
        <v>0.0474041613410892</v>
      </c>
    </row>
    <row r="35" s="73" customFormat="true" ht="18" hidden="false" customHeight="true" outlineLevel="0" collapsed="false">
      <c r="A35" s="74" t="s">
        <v>109</v>
      </c>
      <c r="B35" s="75" t="s">
        <v>110</v>
      </c>
      <c r="C35" s="76" t="n">
        <v>5082</v>
      </c>
      <c r="D35" s="77" t="n">
        <v>5020</v>
      </c>
      <c r="E35" s="77" t="n">
        <f aca="false">D35+C35</f>
        <v>10102</v>
      </c>
      <c r="F35" s="78" t="n">
        <f aca="false">E35/$E$7</f>
        <v>0.00168571790440334</v>
      </c>
      <c r="G35" s="76" t="n">
        <v>5983</v>
      </c>
      <c r="H35" s="77" t="n">
        <v>5726</v>
      </c>
      <c r="I35" s="77" t="n">
        <f aca="false">H35+G35</f>
        <v>11709</v>
      </c>
      <c r="J35" s="78" t="n">
        <f aca="false">(E35/I35-1)</f>
        <v>-0.137244854385515</v>
      </c>
      <c r="K35" s="76" t="n">
        <v>58636</v>
      </c>
      <c r="L35" s="77" t="n">
        <v>58788</v>
      </c>
      <c r="M35" s="77" t="n">
        <f aca="false">L35+K35</f>
        <v>117424</v>
      </c>
      <c r="N35" s="78" t="n">
        <f aca="false">M35/$M$7</f>
        <v>0.001759004543401</v>
      </c>
      <c r="O35" s="77" t="n">
        <v>70844</v>
      </c>
      <c r="P35" s="77" t="n">
        <v>69601</v>
      </c>
      <c r="Q35" s="77" t="n">
        <f aca="false">P35+O35</f>
        <v>140445</v>
      </c>
      <c r="R35" s="78" t="n">
        <f aca="false">(M35/Q35-1)</f>
        <v>-0.163914699704511</v>
      </c>
    </row>
    <row r="36" s="73" customFormat="true" ht="18" hidden="false" customHeight="true" outlineLevel="0" collapsed="false">
      <c r="A36" s="74" t="s">
        <v>111</v>
      </c>
      <c r="B36" s="75" t="s">
        <v>112</v>
      </c>
      <c r="C36" s="76" t="n">
        <v>3411</v>
      </c>
      <c r="D36" s="77" t="n">
        <v>4353</v>
      </c>
      <c r="E36" s="77" t="n">
        <f aca="false">D36+C36</f>
        <v>7764</v>
      </c>
      <c r="F36" s="78" t="n">
        <f aca="false">E36/$E$7</f>
        <v>0.0012955765006719</v>
      </c>
      <c r="G36" s="76" t="n">
        <v>2287</v>
      </c>
      <c r="H36" s="77" t="n">
        <v>2872</v>
      </c>
      <c r="I36" s="77" t="n">
        <f aca="false">H36+G36</f>
        <v>5159</v>
      </c>
      <c r="J36" s="78" t="n">
        <f aca="false">(E36/I36-1)</f>
        <v>0.504942818375654</v>
      </c>
      <c r="K36" s="76" t="n">
        <v>36078</v>
      </c>
      <c r="L36" s="77" t="n">
        <v>35827</v>
      </c>
      <c r="M36" s="77" t="n">
        <f aca="false">L36+K36</f>
        <v>71905</v>
      </c>
      <c r="N36" s="78" t="n">
        <f aca="false">M36/$M$7</f>
        <v>0.00107713262785503</v>
      </c>
      <c r="O36" s="77" t="n">
        <v>27453</v>
      </c>
      <c r="P36" s="77" t="n">
        <v>27578</v>
      </c>
      <c r="Q36" s="77" t="n">
        <f aca="false">P36+O36</f>
        <v>55031</v>
      </c>
      <c r="R36" s="78" t="n">
        <f aca="false">(M36/Q36-1)</f>
        <v>0.306627173774781</v>
      </c>
    </row>
    <row r="37" s="73" customFormat="true" ht="18" hidden="false" customHeight="true" outlineLevel="0" collapsed="false">
      <c r="A37" s="74" t="s">
        <v>113</v>
      </c>
      <c r="B37" s="75" t="s">
        <v>114</v>
      </c>
      <c r="C37" s="76" t="n">
        <v>3825</v>
      </c>
      <c r="D37" s="77" t="n">
        <v>3884</v>
      </c>
      <c r="E37" s="77" t="n">
        <f aca="false">D37+C37</f>
        <v>7709</v>
      </c>
      <c r="F37" s="78" t="n">
        <f aca="false">E37/$E$7</f>
        <v>0.00128639866611021</v>
      </c>
      <c r="G37" s="76" t="n">
        <v>3374</v>
      </c>
      <c r="H37" s="77" t="n">
        <v>3730</v>
      </c>
      <c r="I37" s="77" t="n">
        <f aca="false">H37+G37</f>
        <v>7104</v>
      </c>
      <c r="J37" s="78" t="n">
        <f aca="false">(E37/I37-1)</f>
        <v>0.0851632882882882</v>
      </c>
      <c r="K37" s="76" t="n">
        <v>44795</v>
      </c>
      <c r="L37" s="77" t="n">
        <v>45060</v>
      </c>
      <c r="M37" s="77" t="n">
        <f aca="false">L37+K37</f>
        <v>89855</v>
      </c>
      <c r="N37" s="78" t="n">
        <f aca="false">M37/$M$7</f>
        <v>0.0013460225613784</v>
      </c>
      <c r="O37" s="77" t="n">
        <v>44476</v>
      </c>
      <c r="P37" s="77" t="n">
        <v>44059</v>
      </c>
      <c r="Q37" s="77" t="n">
        <f aca="false">P37+O37</f>
        <v>88535</v>
      </c>
      <c r="R37" s="78" t="n">
        <f aca="false">(M37/Q37-1)</f>
        <v>0.014909357881064</v>
      </c>
    </row>
    <row r="38" s="73" customFormat="true" ht="18" hidden="false" customHeight="true" outlineLevel="0" collapsed="false">
      <c r="A38" s="74" t="s">
        <v>115</v>
      </c>
      <c r="B38" s="75" t="s">
        <v>116</v>
      </c>
      <c r="C38" s="76" t="n">
        <v>3101</v>
      </c>
      <c r="D38" s="77" t="n">
        <v>3769</v>
      </c>
      <c r="E38" s="77" t="n">
        <f aca="false">D38+C38</f>
        <v>6870</v>
      </c>
      <c r="F38" s="78" t="n">
        <f aca="false">E38/$E$7</f>
        <v>0.00114639497161463</v>
      </c>
      <c r="G38" s="76" t="n">
        <v>3529</v>
      </c>
      <c r="H38" s="77" t="n">
        <v>3941</v>
      </c>
      <c r="I38" s="77" t="n">
        <f aca="false">H38+G38</f>
        <v>7470</v>
      </c>
      <c r="J38" s="78" t="n">
        <f aca="false">(E38/I38-1)</f>
        <v>-0.0803212851405623</v>
      </c>
      <c r="K38" s="76" t="n">
        <v>31994</v>
      </c>
      <c r="L38" s="77" t="n">
        <v>33470</v>
      </c>
      <c r="M38" s="77" t="n">
        <f aca="false">L38+K38</f>
        <v>65464</v>
      </c>
      <c r="N38" s="78" t="n">
        <f aca="false">M38/$M$7</f>
        <v>0.000980646830538928</v>
      </c>
      <c r="O38" s="77" t="n">
        <v>28891</v>
      </c>
      <c r="P38" s="77" t="n">
        <v>30230</v>
      </c>
      <c r="Q38" s="77" t="n">
        <f aca="false">P38+O38</f>
        <v>59121</v>
      </c>
      <c r="R38" s="78" t="n">
        <f aca="false">(M38/Q38-1)</f>
        <v>0.107288442347051</v>
      </c>
    </row>
    <row r="39" s="73" customFormat="true" ht="18" hidden="false" customHeight="true" outlineLevel="0" collapsed="false">
      <c r="A39" s="74" t="s">
        <v>117</v>
      </c>
      <c r="B39" s="75" t="s">
        <v>118</v>
      </c>
      <c r="C39" s="76" t="n">
        <v>2334</v>
      </c>
      <c r="D39" s="77" t="n">
        <v>3147</v>
      </c>
      <c r="E39" s="77" t="n">
        <f aca="false">D39+C39</f>
        <v>5481</v>
      </c>
      <c r="F39" s="78" t="n">
        <f aca="false">E39/$E$7</f>
        <v>0.00091461293150215</v>
      </c>
      <c r="G39" s="76" t="n">
        <v>1951</v>
      </c>
      <c r="H39" s="77" t="n">
        <v>2567</v>
      </c>
      <c r="I39" s="77" t="n">
        <f aca="false">H39+G39</f>
        <v>4518</v>
      </c>
      <c r="J39" s="78" t="n">
        <f aca="false">(E39/I39-1)</f>
        <v>0.213147410358566</v>
      </c>
      <c r="K39" s="76" t="n">
        <v>27331</v>
      </c>
      <c r="L39" s="77" t="n">
        <v>27099</v>
      </c>
      <c r="M39" s="77" t="n">
        <f aca="false">L39+K39</f>
        <v>54430</v>
      </c>
      <c r="N39" s="78" t="n">
        <f aca="false">M39/$M$7</f>
        <v>0.000815358166110134</v>
      </c>
      <c r="O39" s="77" t="n">
        <v>21926</v>
      </c>
      <c r="P39" s="77" t="n">
        <v>21711</v>
      </c>
      <c r="Q39" s="77" t="n">
        <f aca="false">P39+O39</f>
        <v>43637</v>
      </c>
      <c r="R39" s="78" t="n">
        <f aca="false">(M39/Q39-1)</f>
        <v>0.247335976350345</v>
      </c>
    </row>
    <row r="40" s="73" customFormat="true" ht="18" hidden="false" customHeight="true" outlineLevel="0" collapsed="false">
      <c r="A40" s="74" t="s">
        <v>119</v>
      </c>
      <c r="B40" s="75" t="s">
        <v>120</v>
      </c>
      <c r="C40" s="76" t="n">
        <v>2873</v>
      </c>
      <c r="D40" s="77" t="n">
        <v>2741</v>
      </c>
      <c r="E40" s="77" t="n">
        <f aca="false">D40+C40</f>
        <v>5614</v>
      </c>
      <c r="F40" s="78" t="n">
        <f aca="false">E40/$E$7</f>
        <v>0.000936806604169507</v>
      </c>
      <c r="G40" s="76" t="n">
        <v>2547</v>
      </c>
      <c r="H40" s="77" t="n">
        <v>2327</v>
      </c>
      <c r="I40" s="77" t="n">
        <f aca="false">H40+G40</f>
        <v>4874</v>
      </c>
      <c r="J40" s="78" t="n">
        <f aca="false">(E40/I40-1)</f>
        <v>0.151826015592942</v>
      </c>
      <c r="K40" s="76" t="n">
        <v>23695</v>
      </c>
      <c r="L40" s="77" t="n">
        <v>24067</v>
      </c>
      <c r="M40" s="77" t="n">
        <f aca="false">L40+K40</f>
        <v>47762</v>
      </c>
      <c r="N40" s="78" t="n">
        <f aca="false">M40/$M$7</f>
        <v>0.000715471922280952</v>
      </c>
      <c r="O40" s="77" t="n">
        <v>38766</v>
      </c>
      <c r="P40" s="77" t="n">
        <v>38664</v>
      </c>
      <c r="Q40" s="77" t="n">
        <f aca="false">P40+O40</f>
        <v>77430</v>
      </c>
      <c r="R40" s="78" t="n">
        <f aca="false">(M40/Q40-1)</f>
        <v>-0.3831589823066</v>
      </c>
    </row>
    <row r="41" s="73" customFormat="true" ht="18" hidden="false" customHeight="true" outlineLevel="0" collapsed="false">
      <c r="A41" s="74" t="s">
        <v>121</v>
      </c>
      <c r="B41" s="75" t="s">
        <v>122</v>
      </c>
      <c r="C41" s="76" t="n">
        <v>2448</v>
      </c>
      <c r="D41" s="77" t="n">
        <v>2647</v>
      </c>
      <c r="E41" s="77" t="n">
        <f aca="false">D41+C41</f>
        <v>5095</v>
      </c>
      <c r="F41" s="78" t="n">
        <f aca="false">E41/$E$7</f>
        <v>0.000850201219851022</v>
      </c>
      <c r="G41" s="76" t="n">
        <v>2396</v>
      </c>
      <c r="H41" s="77" t="n">
        <v>2416</v>
      </c>
      <c r="I41" s="77" t="n">
        <f aca="false">H41+G41</f>
        <v>4812</v>
      </c>
      <c r="J41" s="78" t="n">
        <f aca="false">(E41/I41-1)</f>
        <v>0.0588113050706567</v>
      </c>
      <c r="K41" s="76" t="n">
        <v>27632</v>
      </c>
      <c r="L41" s="77" t="n">
        <v>26995</v>
      </c>
      <c r="M41" s="77" t="n">
        <f aca="false">L41+K41</f>
        <v>54627</v>
      </c>
      <c r="N41" s="78" t="n">
        <f aca="false">M41/$M$7</f>
        <v>0.000818309214405628</v>
      </c>
      <c r="O41" s="77" t="n">
        <v>27710</v>
      </c>
      <c r="P41" s="77" t="n">
        <v>27264</v>
      </c>
      <c r="Q41" s="77" t="n">
        <f aca="false">P41+O41</f>
        <v>54974</v>
      </c>
      <c r="R41" s="78" t="n">
        <f aca="false">(M41/Q41-1)</f>
        <v>-0.00631207479899587</v>
      </c>
    </row>
    <row r="42" s="73" customFormat="true" ht="18" hidden="false" customHeight="true" outlineLevel="0" collapsed="false">
      <c r="A42" s="74" t="s">
        <v>123</v>
      </c>
      <c r="B42" s="75" t="s">
        <v>123</v>
      </c>
      <c r="C42" s="76" t="n">
        <v>2238</v>
      </c>
      <c r="D42" s="77" t="n">
        <v>2037</v>
      </c>
      <c r="E42" s="77" t="n">
        <f aca="false">D42+C42</f>
        <v>4275</v>
      </c>
      <c r="F42" s="78" t="n">
        <f aca="false">E42/$E$7</f>
        <v>0.000713368050022202</v>
      </c>
      <c r="G42" s="76" t="n">
        <v>2063</v>
      </c>
      <c r="H42" s="77" t="n">
        <v>2046</v>
      </c>
      <c r="I42" s="77" t="n">
        <f aca="false">H42+G42</f>
        <v>4109</v>
      </c>
      <c r="J42" s="78" t="n">
        <f aca="false">(E42/I42-1)</f>
        <v>0.0403991238744219</v>
      </c>
      <c r="K42" s="76" t="n">
        <v>19468</v>
      </c>
      <c r="L42" s="77" t="n">
        <v>19690</v>
      </c>
      <c r="M42" s="77" t="n">
        <f aca="false">L42+K42</f>
        <v>39158</v>
      </c>
      <c r="N42" s="78" t="n">
        <f aca="false">M42/$M$7</f>
        <v>0.000586584513476771</v>
      </c>
      <c r="O42" s="77" t="n">
        <v>17022</v>
      </c>
      <c r="P42" s="77" t="n">
        <v>17294</v>
      </c>
      <c r="Q42" s="77" t="n">
        <f aca="false">P42+O42</f>
        <v>34316</v>
      </c>
      <c r="R42" s="78" t="n">
        <f aca="false">(M42/Q42-1)</f>
        <v>0.141100361347476</v>
      </c>
    </row>
    <row r="43" s="73" customFormat="true" ht="18" hidden="false" customHeight="true" outlineLevel="0" collapsed="false">
      <c r="A43" s="74" t="s">
        <v>124</v>
      </c>
      <c r="B43" s="75" t="s">
        <v>125</v>
      </c>
      <c r="C43" s="76" t="n">
        <v>1882</v>
      </c>
      <c r="D43" s="77" t="n">
        <v>2014</v>
      </c>
      <c r="E43" s="77" t="n">
        <f aca="false">D43+C43</f>
        <v>3896</v>
      </c>
      <c r="F43" s="78" t="n">
        <f aca="false">E43/$E$7</f>
        <v>0.000650124426406199</v>
      </c>
      <c r="G43" s="76" t="n">
        <v>1711</v>
      </c>
      <c r="H43" s="77" t="n">
        <v>1994</v>
      </c>
      <c r="I43" s="77" t="n">
        <f aca="false">H43+G43</f>
        <v>3705</v>
      </c>
      <c r="J43" s="78" t="n">
        <f aca="false">(E43/I43-1)</f>
        <v>0.0515519568151148</v>
      </c>
      <c r="K43" s="76" t="n">
        <v>20094</v>
      </c>
      <c r="L43" s="77" t="n">
        <v>19796</v>
      </c>
      <c r="M43" s="77" t="n">
        <f aca="false">L43+K43</f>
        <v>39890</v>
      </c>
      <c r="N43" s="78" t="n">
        <f aca="false">M43/$M$7</f>
        <v>0.000597549829985913</v>
      </c>
      <c r="O43" s="77" t="n">
        <v>19381</v>
      </c>
      <c r="P43" s="77" t="n">
        <v>18783</v>
      </c>
      <c r="Q43" s="77" t="n">
        <f aca="false">P43+O43</f>
        <v>38164</v>
      </c>
      <c r="R43" s="78" t="n">
        <f aca="false">(M43/Q43-1)</f>
        <v>0.0452258673095063</v>
      </c>
    </row>
    <row r="44" s="73" customFormat="true" ht="18" hidden="false" customHeight="true" outlineLevel="0" collapsed="false">
      <c r="A44" s="74" t="s">
        <v>126</v>
      </c>
      <c r="B44" s="75" t="s">
        <v>127</v>
      </c>
      <c r="C44" s="76" t="n">
        <v>2196</v>
      </c>
      <c r="D44" s="77" t="n">
        <v>2004</v>
      </c>
      <c r="E44" s="77" t="n">
        <f aca="false">D44+C44</f>
        <v>4200</v>
      </c>
      <c r="F44" s="78" t="n">
        <f aca="false">E44/$E$7</f>
        <v>0.000700852821074444</v>
      </c>
      <c r="G44" s="76" t="n">
        <v>1762</v>
      </c>
      <c r="H44" s="77" t="n">
        <v>1623</v>
      </c>
      <c r="I44" s="77" t="n">
        <f aca="false">H44+G44</f>
        <v>3385</v>
      </c>
      <c r="J44" s="78" t="n">
        <f aca="false">(E44/I44-1)</f>
        <v>0.240768094534712</v>
      </c>
      <c r="K44" s="76" t="n">
        <v>19249</v>
      </c>
      <c r="L44" s="77" t="n">
        <v>20365</v>
      </c>
      <c r="M44" s="77" t="n">
        <f aca="false">L44+K44</f>
        <v>39614</v>
      </c>
      <c r="N44" s="78" t="n">
        <f aca="false">M44/$M$7</f>
        <v>0.000593415366384106</v>
      </c>
      <c r="O44" s="77" t="n">
        <v>15697</v>
      </c>
      <c r="P44" s="77" t="n">
        <v>16199</v>
      </c>
      <c r="Q44" s="77" t="n">
        <f aca="false">P44+O44</f>
        <v>31896</v>
      </c>
      <c r="R44" s="78" t="n">
        <f aca="false">(M44/Q44-1)</f>
        <v>0.24197391522448</v>
      </c>
    </row>
    <row r="45" s="73" customFormat="true" ht="18" hidden="false" customHeight="true" outlineLevel="0" collapsed="false">
      <c r="A45" s="74" t="s">
        <v>128</v>
      </c>
      <c r="B45" s="75" t="s">
        <v>129</v>
      </c>
      <c r="C45" s="76" t="n">
        <v>1901</v>
      </c>
      <c r="D45" s="77" t="n">
        <v>1894</v>
      </c>
      <c r="E45" s="77" t="n">
        <f aca="false">D45+C45</f>
        <v>3795</v>
      </c>
      <c r="F45" s="78" t="n">
        <f aca="false">E45/$E$7</f>
        <v>0.000633270584756551</v>
      </c>
      <c r="G45" s="76" t="n">
        <v>1944</v>
      </c>
      <c r="H45" s="77" t="n">
        <v>1812</v>
      </c>
      <c r="I45" s="77" t="n">
        <f aca="false">H45+G45</f>
        <v>3756</v>
      </c>
      <c r="J45" s="78" t="n">
        <f aca="false">(E45/I45-1)</f>
        <v>0.0103833865814698</v>
      </c>
      <c r="K45" s="76" t="n">
        <v>20232</v>
      </c>
      <c r="L45" s="77" t="n">
        <v>20333</v>
      </c>
      <c r="M45" s="77" t="n">
        <f aca="false">L45+K45</f>
        <v>40565</v>
      </c>
      <c r="N45" s="78" t="n">
        <f aca="false">M45/$M$7</f>
        <v>0.000607661289881639</v>
      </c>
      <c r="O45" s="77" t="n">
        <v>20176</v>
      </c>
      <c r="P45" s="77" t="n">
        <v>20329</v>
      </c>
      <c r="Q45" s="77" t="n">
        <f aca="false">P45+O45</f>
        <v>40505</v>
      </c>
      <c r="R45" s="78" t="n">
        <f aca="false">(M45/Q45-1)</f>
        <v>0.00148129860511048</v>
      </c>
    </row>
    <row r="46" s="73" customFormat="true" ht="18" hidden="false" customHeight="true" outlineLevel="0" collapsed="false">
      <c r="A46" s="74" t="s">
        <v>130</v>
      </c>
      <c r="B46" s="75" t="s">
        <v>131</v>
      </c>
      <c r="C46" s="76" t="n">
        <v>977</v>
      </c>
      <c r="D46" s="77" t="n">
        <v>1818</v>
      </c>
      <c r="E46" s="77" t="n">
        <f aca="false">D46+C46</f>
        <v>2795</v>
      </c>
      <c r="F46" s="78" t="n">
        <f aca="false">E46/$E$7</f>
        <v>0.000466400865453112</v>
      </c>
      <c r="G46" s="76" t="n">
        <v>908</v>
      </c>
      <c r="H46" s="77" t="n">
        <v>1610</v>
      </c>
      <c r="I46" s="77" t="n">
        <f aca="false">H46+G46</f>
        <v>2518</v>
      </c>
      <c r="J46" s="78" t="n">
        <f aca="false">(E46/I46-1)</f>
        <v>0.110007942811755</v>
      </c>
      <c r="K46" s="76" t="n">
        <v>14197</v>
      </c>
      <c r="L46" s="77" t="n">
        <v>14137</v>
      </c>
      <c r="M46" s="77" t="n">
        <f aca="false">L46+K46</f>
        <v>28334</v>
      </c>
      <c r="N46" s="78" t="n">
        <f aca="false">M46/$M$7</f>
        <v>0.000424441636571092</v>
      </c>
      <c r="O46" s="77" t="n">
        <v>11209</v>
      </c>
      <c r="P46" s="77" t="n">
        <v>10871</v>
      </c>
      <c r="Q46" s="77" t="n">
        <f aca="false">P46+O46</f>
        <v>22080</v>
      </c>
      <c r="R46" s="78" t="n">
        <f aca="false">(M46/Q46-1)</f>
        <v>0.283242753623189</v>
      </c>
    </row>
    <row r="47" s="73" customFormat="true" ht="18" hidden="false" customHeight="true" outlineLevel="0" collapsed="false">
      <c r="A47" s="74" t="s">
        <v>132</v>
      </c>
      <c r="B47" s="75" t="s">
        <v>133</v>
      </c>
      <c r="C47" s="76" t="n">
        <v>2167</v>
      </c>
      <c r="D47" s="77" t="n">
        <v>1731</v>
      </c>
      <c r="E47" s="77" t="n">
        <f aca="false">D47+C47</f>
        <v>3898</v>
      </c>
      <c r="F47" s="78" t="n">
        <f aca="false">E47/$E$7</f>
        <v>0.000650458165844806</v>
      </c>
      <c r="G47" s="76" t="n">
        <v>2899</v>
      </c>
      <c r="H47" s="77" t="n">
        <v>2990</v>
      </c>
      <c r="I47" s="77" t="n">
        <f aca="false">H47+G47</f>
        <v>5889</v>
      </c>
      <c r="J47" s="78" t="n">
        <f aca="false">(E47/I47-1)</f>
        <v>-0.338087960604517</v>
      </c>
      <c r="K47" s="76" t="n">
        <v>28302</v>
      </c>
      <c r="L47" s="77" t="n">
        <v>25748</v>
      </c>
      <c r="M47" s="77" t="n">
        <f aca="false">L47+K47</f>
        <v>54050</v>
      </c>
      <c r="N47" s="78" t="n">
        <f aca="false">M47/$M$7</f>
        <v>0.000809665788687356</v>
      </c>
      <c r="O47" s="77" t="n">
        <v>38042</v>
      </c>
      <c r="P47" s="77" t="n">
        <v>38042</v>
      </c>
      <c r="Q47" s="77" t="n">
        <f aca="false">P47+O47</f>
        <v>76084</v>
      </c>
      <c r="R47" s="78" t="n">
        <f aca="false">(M47/Q47-1)</f>
        <v>-0.289600967351874</v>
      </c>
    </row>
    <row r="48" s="73" customFormat="true" ht="18" hidden="false" customHeight="true" outlineLevel="0" collapsed="false">
      <c r="A48" s="74" t="s">
        <v>134</v>
      </c>
      <c r="B48" s="75" t="s">
        <v>135</v>
      </c>
      <c r="C48" s="76" t="n">
        <v>1455</v>
      </c>
      <c r="D48" s="77" t="n">
        <v>1615</v>
      </c>
      <c r="E48" s="77" t="n">
        <f aca="false">D48+C48</f>
        <v>3070</v>
      </c>
      <c r="F48" s="78" t="n">
        <f aca="false">E48/$E$7</f>
        <v>0.000512290038261558</v>
      </c>
      <c r="G48" s="76" t="n">
        <v>1436</v>
      </c>
      <c r="H48" s="77" t="n">
        <v>1566</v>
      </c>
      <c r="I48" s="77" t="n">
        <f aca="false">H48+G48</f>
        <v>3002</v>
      </c>
      <c r="J48" s="78" t="n">
        <f aca="false">(E48/I48-1)</f>
        <v>0.022651565622918</v>
      </c>
      <c r="K48" s="76" t="n">
        <v>20099</v>
      </c>
      <c r="L48" s="77" t="n">
        <v>19972</v>
      </c>
      <c r="M48" s="77" t="n">
        <f aca="false">L48+K48</f>
        <v>40071</v>
      </c>
      <c r="N48" s="78" t="n">
        <f aca="false">M48/$M$7</f>
        <v>0.000600261199232026</v>
      </c>
      <c r="O48" s="77" t="n">
        <v>19675</v>
      </c>
      <c r="P48" s="77" t="n">
        <v>19247</v>
      </c>
      <c r="Q48" s="77" t="n">
        <f aca="false">P48+O48</f>
        <v>38922</v>
      </c>
      <c r="R48" s="78" t="n">
        <f aca="false">(M48/Q48-1)</f>
        <v>0.02952057962078</v>
      </c>
    </row>
    <row r="49" s="73" customFormat="true" ht="18" hidden="false" customHeight="true" outlineLevel="0" collapsed="false">
      <c r="A49" s="74" t="s">
        <v>136</v>
      </c>
      <c r="B49" s="75" t="s">
        <v>136</v>
      </c>
      <c r="C49" s="76" t="n">
        <v>1171</v>
      </c>
      <c r="D49" s="77" t="n">
        <v>1457</v>
      </c>
      <c r="E49" s="77" t="n">
        <f aca="false">D49+C49</f>
        <v>2628</v>
      </c>
      <c r="F49" s="78" t="n">
        <f aca="false">E49/$E$7</f>
        <v>0.000438533622329438</v>
      </c>
      <c r="G49" s="76" t="n">
        <v>907</v>
      </c>
      <c r="H49" s="77" t="n">
        <v>1228</v>
      </c>
      <c r="I49" s="77" t="n">
        <f aca="false">H49+G49</f>
        <v>2135</v>
      </c>
      <c r="J49" s="78" t="n">
        <f aca="false">(E49/I49-1)</f>
        <v>0.230913348946136</v>
      </c>
      <c r="K49" s="76" t="n">
        <v>8623</v>
      </c>
      <c r="L49" s="77" t="n">
        <v>7966</v>
      </c>
      <c r="M49" s="77" t="n">
        <f aca="false">L49+K49</f>
        <v>16589</v>
      </c>
      <c r="N49" s="78" t="n">
        <f aca="false">M49/$M$7</f>
        <v>0.000248502234385468</v>
      </c>
      <c r="O49" s="77" t="n">
        <v>8065</v>
      </c>
      <c r="P49" s="77" t="n">
        <v>7646</v>
      </c>
      <c r="Q49" s="77" t="n">
        <f aca="false">P49+O49</f>
        <v>15711</v>
      </c>
      <c r="R49" s="78" t="n">
        <f aca="false">(M49/Q49-1)</f>
        <v>0.0558844121952773</v>
      </c>
    </row>
    <row r="50" s="73" customFormat="true" ht="18" hidden="false" customHeight="true" outlineLevel="0" collapsed="false">
      <c r="A50" s="74" t="s">
        <v>137</v>
      </c>
      <c r="B50" s="75" t="s">
        <v>137</v>
      </c>
      <c r="C50" s="76" t="n">
        <v>1373</v>
      </c>
      <c r="D50" s="77" t="n">
        <v>1456</v>
      </c>
      <c r="E50" s="77" t="n">
        <f aca="false">D50+C50</f>
        <v>2829</v>
      </c>
      <c r="F50" s="78" t="n">
        <f aca="false">E50/$E$7</f>
        <v>0.000472074435909429</v>
      </c>
      <c r="G50" s="76" t="n">
        <v>1110</v>
      </c>
      <c r="H50" s="77" t="n">
        <v>1173</v>
      </c>
      <c r="I50" s="77" t="n">
        <f aca="false">H50+G50</f>
        <v>2283</v>
      </c>
      <c r="J50" s="78" t="n">
        <f aca="false">(E50/I50-1)</f>
        <v>0.239159001314061</v>
      </c>
      <c r="K50" s="76" t="n">
        <v>12326</v>
      </c>
      <c r="L50" s="77" t="n">
        <v>12439</v>
      </c>
      <c r="M50" s="77" t="n">
        <f aca="false">L50+K50</f>
        <v>24765</v>
      </c>
      <c r="N50" s="78" t="n">
        <f aca="false">M50/$M$7</f>
        <v>0.00037097822861873</v>
      </c>
      <c r="O50" s="77" t="n">
        <v>12341</v>
      </c>
      <c r="P50" s="77" t="n">
        <v>12307</v>
      </c>
      <c r="Q50" s="77" t="n">
        <f aca="false">P50+O50</f>
        <v>24648</v>
      </c>
      <c r="R50" s="78" t="n">
        <f aca="false">(M50/Q50-1)</f>
        <v>0.004746835443038</v>
      </c>
    </row>
    <row r="51" s="73" customFormat="true" ht="18" hidden="false" customHeight="true" outlineLevel="0" collapsed="false">
      <c r="A51" s="74" t="s">
        <v>109</v>
      </c>
      <c r="B51" s="75" t="s">
        <v>138</v>
      </c>
      <c r="C51" s="76" t="n">
        <v>1006</v>
      </c>
      <c r="D51" s="77" t="n">
        <v>1109</v>
      </c>
      <c r="E51" s="77" t="n">
        <f aca="false">D51+C51</f>
        <v>2115</v>
      </c>
      <c r="F51" s="78" t="n">
        <f aca="false">E51/$E$7</f>
        <v>0.000352929456326774</v>
      </c>
      <c r="G51" s="76" t="n">
        <v>947</v>
      </c>
      <c r="H51" s="77" t="n">
        <v>963</v>
      </c>
      <c r="I51" s="77" t="n">
        <f aca="false">H51+G51</f>
        <v>1910</v>
      </c>
      <c r="J51" s="78" t="n">
        <f aca="false">(E51/I51-1)</f>
        <v>0.107329842931937</v>
      </c>
      <c r="K51" s="76" t="n">
        <v>10660</v>
      </c>
      <c r="L51" s="77" t="n">
        <v>12764</v>
      </c>
      <c r="M51" s="77" t="n">
        <f aca="false">L51+K51</f>
        <v>23424</v>
      </c>
      <c r="N51" s="78" t="n">
        <f aca="false">M51/$M$7</f>
        <v>0.000350890128292555</v>
      </c>
      <c r="O51" s="77" t="n">
        <v>8323</v>
      </c>
      <c r="P51" s="77" t="n">
        <v>10217</v>
      </c>
      <c r="Q51" s="77" t="n">
        <f aca="false">P51+O51</f>
        <v>18540</v>
      </c>
      <c r="R51" s="78" t="n">
        <f aca="false">(M51/Q51-1)</f>
        <v>0.263430420711974</v>
      </c>
    </row>
    <row r="52" s="73" customFormat="true" ht="18" hidden="false" customHeight="true" outlineLevel="0" collapsed="false">
      <c r="A52" s="74" t="s">
        <v>139</v>
      </c>
      <c r="B52" s="75" t="s">
        <v>139</v>
      </c>
      <c r="C52" s="76" t="n">
        <v>983</v>
      </c>
      <c r="D52" s="77" t="n">
        <v>1058</v>
      </c>
      <c r="E52" s="77" t="n">
        <f aca="false">D52+C52</f>
        <v>2041</v>
      </c>
      <c r="F52" s="78" t="n">
        <f aca="false">E52/$E$7</f>
        <v>0.000340581097098319</v>
      </c>
      <c r="G52" s="76" t="n">
        <v>899</v>
      </c>
      <c r="H52" s="77" t="n">
        <v>958</v>
      </c>
      <c r="I52" s="77" t="n">
        <f aca="false">H52+G52</f>
        <v>1857</v>
      </c>
      <c r="J52" s="78" t="n">
        <f aca="false">(E52/I52-1)</f>
        <v>0.0990845449649973</v>
      </c>
      <c r="K52" s="76" t="n">
        <v>11610</v>
      </c>
      <c r="L52" s="77" t="n">
        <v>12198</v>
      </c>
      <c r="M52" s="77" t="n">
        <f aca="false">L52+K52</f>
        <v>23808</v>
      </c>
      <c r="N52" s="78" t="n">
        <f aca="false">M52/$M$7</f>
        <v>0.000356642425477679</v>
      </c>
      <c r="O52" s="77" t="n">
        <v>10442</v>
      </c>
      <c r="P52" s="77" t="n">
        <v>11065</v>
      </c>
      <c r="Q52" s="77" t="n">
        <f aca="false">P52+O52</f>
        <v>21507</v>
      </c>
      <c r="R52" s="78" t="n">
        <f aca="false">(M52/Q52-1)</f>
        <v>0.106988422374111</v>
      </c>
    </row>
    <row r="53" s="73" customFormat="true" ht="18" hidden="false" customHeight="true" outlineLevel="0" collapsed="false">
      <c r="A53" s="74" t="s">
        <v>140</v>
      </c>
      <c r="B53" s="75" t="s">
        <v>141</v>
      </c>
      <c r="C53" s="76" t="n">
        <v>640</v>
      </c>
      <c r="D53" s="77" t="n">
        <v>977</v>
      </c>
      <c r="E53" s="77" t="n">
        <f aca="false">D53+C53</f>
        <v>1617</v>
      </c>
      <c r="F53" s="78" t="n">
        <f aca="false">E53/$E$7</f>
        <v>0.000269828336113661</v>
      </c>
      <c r="G53" s="76" t="n">
        <v>0</v>
      </c>
      <c r="H53" s="77" t="n">
        <v>0</v>
      </c>
      <c r="I53" s="77" t="n">
        <f aca="false">H53+G53</f>
        <v>0</v>
      </c>
      <c r="J53" s="78" t="s">
        <v>142</v>
      </c>
      <c r="K53" s="76" t="n">
        <v>3881</v>
      </c>
      <c r="L53" s="77" t="n">
        <v>4777</v>
      </c>
      <c r="M53" s="77" t="n">
        <f aca="false">L53+K53</f>
        <v>8658</v>
      </c>
      <c r="N53" s="78" t="n">
        <f aca="false">M53/$M$7</f>
        <v>0.00012969632559584</v>
      </c>
      <c r="O53" s="77" t="n">
        <v>22</v>
      </c>
      <c r="P53" s="77" t="n">
        <v>23</v>
      </c>
      <c r="Q53" s="77" t="n">
        <f aca="false">P53+O53</f>
        <v>45</v>
      </c>
      <c r="R53" s="78" t="s">
        <v>142</v>
      </c>
    </row>
    <row r="54" s="73" customFormat="true" ht="18" hidden="false" customHeight="true" outlineLevel="0" collapsed="false">
      <c r="A54" s="74" t="s">
        <v>143</v>
      </c>
      <c r="B54" s="75" t="s">
        <v>143</v>
      </c>
      <c r="C54" s="76" t="n">
        <v>632</v>
      </c>
      <c r="D54" s="77" t="n">
        <v>726</v>
      </c>
      <c r="E54" s="77" t="n">
        <f aca="false">D54+C54</f>
        <v>1358</v>
      </c>
      <c r="F54" s="78" t="n">
        <f aca="false">E54/$E$7</f>
        <v>0.00022660907881407</v>
      </c>
      <c r="G54" s="76" t="n">
        <v>1383</v>
      </c>
      <c r="H54" s="77" t="n">
        <v>1475</v>
      </c>
      <c r="I54" s="77" t="n">
        <f aca="false">H54+G54</f>
        <v>2858</v>
      </c>
      <c r="J54" s="78" t="n">
        <f aca="false">(E54/I54-1)</f>
        <v>-0.524842547235829</v>
      </c>
      <c r="K54" s="76" t="n">
        <v>7351</v>
      </c>
      <c r="L54" s="77" t="n">
        <v>6950</v>
      </c>
      <c r="M54" s="77" t="n">
        <f aca="false">L54+K54</f>
        <v>14301</v>
      </c>
      <c r="N54" s="78" t="n">
        <f aca="false">M54/$M$7</f>
        <v>0.000214228130324105</v>
      </c>
      <c r="O54" s="77" t="n">
        <v>7289</v>
      </c>
      <c r="P54" s="77" t="n">
        <v>7233</v>
      </c>
      <c r="Q54" s="77" t="n">
        <f aca="false">P54+O54</f>
        <v>14522</v>
      </c>
      <c r="R54" s="78" t="n">
        <f aca="false">(M54/Q54-1)</f>
        <v>-0.0152182894918055</v>
      </c>
    </row>
    <row r="55" s="73" customFormat="true" ht="18" hidden="false" customHeight="true" outlineLevel="0" collapsed="false">
      <c r="A55" s="74" t="s">
        <v>128</v>
      </c>
      <c r="B55" s="75" t="s">
        <v>144</v>
      </c>
      <c r="C55" s="76" t="n">
        <v>728</v>
      </c>
      <c r="D55" s="77" t="n">
        <v>725</v>
      </c>
      <c r="E55" s="77" t="n">
        <f aca="false">D55+C55</f>
        <v>1453</v>
      </c>
      <c r="F55" s="78" t="n">
        <f aca="false">E55/$E$7</f>
        <v>0.000242461702147897</v>
      </c>
      <c r="G55" s="76" t="n">
        <v>693</v>
      </c>
      <c r="H55" s="77" t="n">
        <v>826</v>
      </c>
      <c r="I55" s="77" t="n">
        <f aca="false">H55+G55</f>
        <v>1519</v>
      </c>
      <c r="J55" s="78" t="n">
        <f aca="false">(E55/I55-1)</f>
        <v>-0.043449637919684</v>
      </c>
      <c r="K55" s="76" t="n">
        <v>7996</v>
      </c>
      <c r="L55" s="77" t="n">
        <v>7904</v>
      </c>
      <c r="M55" s="77" t="n">
        <f aca="false">L55+K55</f>
        <v>15900</v>
      </c>
      <c r="N55" s="78" t="n">
        <f aca="false">M55/$M$7</f>
        <v>0.000238181055321535</v>
      </c>
      <c r="O55" s="77" t="n">
        <v>6804</v>
      </c>
      <c r="P55" s="77" t="n">
        <v>7528</v>
      </c>
      <c r="Q55" s="77" t="n">
        <f aca="false">P55+O55</f>
        <v>14332</v>
      </c>
      <c r="R55" s="78" t="n">
        <f aca="false">(M55/Q55-1)</f>
        <v>0.109405526095451</v>
      </c>
    </row>
    <row r="56" s="73" customFormat="true" ht="18" hidden="false" customHeight="true" outlineLevel="0" collapsed="false">
      <c r="A56" s="74" t="s">
        <v>145</v>
      </c>
      <c r="B56" s="75" t="s">
        <v>146</v>
      </c>
      <c r="C56" s="76" t="n">
        <v>769</v>
      </c>
      <c r="D56" s="77" t="n">
        <v>710</v>
      </c>
      <c r="E56" s="77" t="n">
        <f aca="false">D56+C56</f>
        <v>1479</v>
      </c>
      <c r="F56" s="78" t="n">
        <f aca="false">E56/$E$7</f>
        <v>0.000246800314849786</v>
      </c>
      <c r="G56" s="76" t="n">
        <v>1136</v>
      </c>
      <c r="H56" s="77" t="n">
        <v>989</v>
      </c>
      <c r="I56" s="77" t="n">
        <f aca="false">H56+G56</f>
        <v>2125</v>
      </c>
      <c r="J56" s="78" t="n">
        <f aca="false">(E56/I56-1)</f>
        <v>-0.304</v>
      </c>
      <c r="K56" s="76" t="n">
        <v>10424</v>
      </c>
      <c r="L56" s="77" t="n">
        <v>11073</v>
      </c>
      <c r="M56" s="77" t="n">
        <f aca="false">L56+K56</f>
        <v>21497</v>
      </c>
      <c r="N56" s="78" t="n">
        <f aca="false">M56/$M$7</f>
        <v>0.000322023782782832</v>
      </c>
      <c r="O56" s="77" t="n">
        <v>12756</v>
      </c>
      <c r="P56" s="77" t="n">
        <v>13679</v>
      </c>
      <c r="Q56" s="77" t="n">
        <f aca="false">P56+O56</f>
        <v>26435</v>
      </c>
      <c r="R56" s="78" t="n">
        <f aca="false">(M56/Q56-1)</f>
        <v>-0.186797805939096</v>
      </c>
    </row>
    <row r="57" s="73" customFormat="true" ht="18" hidden="false" customHeight="true" outlineLevel="0" collapsed="false">
      <c r="A57" s="74" t="s">
        <v>147</v>
      </c>
      <c r="B57" s="75" t="s">
        <v>147</v>
      </c>
      <c r="C57" s="76" t="n">
        <v>628</v>
      </c>
      <c r="D57" s="77" t="n">
        <v>691</v>
      </c>
      <c r="E57" s="77" t="n">
        <f aca="false">D57+C57</f>
        <v>1319</v>
      </c>
      <c r="F57" s="78" t="n">
        <f aca="false">E57/$E$7</f>
        <v>0.000220101159761236</v>
      </c>
      <c r="G57" s="76" t="n">
        <v>0</v>
      </c>
      <c r="H57" s="77" t="n">
        <v>0</v>
      </c>
      <c r="I57" s="77" t="n">
        <f aca="false">H57+G57</f>
        <v>0</v>
      </c>
      <c r="J57" s="78" t="e">
        <f aca="false">(E57/I57-1)</f>
        <v>#DIV/0!</v>
      </c>
      <c r="K57" s="76" t="n">
        <v>3705</v>
      </c>
      <c r="L57" s="77" t="n">
        <v>3482</v>
      </c>
      <c r="M57" s="77" t="n">
        <f aca="false">L57+K57</f>
        <v>7187</v>
      </c>
      <c r="N57" s="78" t="n">
        <f aca="false">M57/$M$7</f>
        <v>0.000107660832993451</v>
      </c>
      <c r="O57" s="77" t="n">
        <v>3214</v>
      </c>
      <c r="P57" s="77" t="n">
        <v>2786</v>
      </c>
      <c r="Q57" s="77" t="n">
        <f aca="false">P57+O57</f>
        <v>6000</v>
      </c>
      <c r="R57" s="78" t="n">
        <f aca="false">(M57/Q57-1)</f>
        <v>0.197833333333333</v>
      </c>
    </row>
    <row r="58" s="73" customFormat="true" ht="18" hidden="false" customHeight="true" outlineLevel="0" collapsed="false">
      <c r="A58" s="74" t="s">
        <v>148</v>
      </c>
      <c r="B58" s="75" t="s">
        <v>149</v>
      </c>
      <c r="C58" s="76" t="n">
        <v>457</v>
      </c>
      <c r="D58" s="77" t="n">
        <v>635</v>
      </c>
      <c r="E58" s="77" t="n">
        <f aca="false">D58+C58</f>
        <v>1092</v>
      </c>
      <c r="F58" s="78" t="n">
        <f aca="false">E58/$E$7</f>
        <v>0.000182221733479355</v>
      </c>
      <c r="G58" s="76" t="n">
        <v>479</v>
      </c>
      <c r="H58" s="77" t="n">
        <v>577</v>
      </c>
      <c r="I58" s="77" t="n">
        <f aca="false">H58+G58</f>
        <v>1056</v>
      </c>
      <c r="J58" s="78" t="n">
        <f aca="false">(E58/I58-1)</f>
        <v>0.0340909090909092</v>
      </c>
      <c r="K58" s="76" t="n">
        <v>5293</v>
      </c>
      <c r="L58" s="77" t="n">
        <v>7595</v>
      </c>
      <c r="M58" s="77" t="n">
        <f aca="false">L58+K58</f>
        <v>12888</v>
      </c>
      <c r="N58" s="78" t="n">
        <f aca="false">M58/$M$7</f>
        <v>0.00019306147427572</v>
      </c>
      <c r="O58" s="77" t="n">
        <v>6039</v>
      </c>
      <c r="P58" s="77" t="n">
        <v>7305</v>
      </c>
      <c r="Q58" s="77" t="n">
        <f aca="false">P58+O58</f>
        <v>13344</v>
      </c>
      <c r="R58" s="78" t="n">
        <f aca="false">(M58/Q58-1)</f>
        <v>-0.0341726618705036</v>
      </c>
    </row>
    <row r="59" s="73" customFormat="true" ht="18" hidden="false" customHeight="true" outlineLevel="0" collapsed="false">
      <c r="A59" s="74" t="s">
        <v>150</v>
      </c>
      <c r="B59" s="75" t="s">
        <v>151</v>
      </c>
      <c r="C59" s="76" t="n">
        <v>643</v>
      </c>
      <c r="D59" s="77" t="n">
        <v>602</v>
      </c>
      <c r="E59" s="77" t="n">
        <f aca="false">D59+C59</f>
        <v>1245</v>
      </c>
      <c r="F59" s="78" t="n">
        <f aca="false">E59/$E$7</f>
        <v>0.000207752800532782</v>
      </c>
      <c r="G59" s="76" t="n">
        <v>870</v>
      </c>
      <c r="H59" s="77" t="n">
        <v>838</v>
      </c>
      <c r="I59" s="77" t="n">
        <f aca="false">H59+G59</f>
        <v>1708</v>
      </c>
      <c r="J59" s="78" t="n">
        <f aca="false">(E59/I59-1)</f>
        <v>-0.271077283372365</v>
      </c>
      <c r="K59" s="76" t="n">
        <v>19634</v>
      </c>
      <c r="L59" s="77" t="n">
        <v>19188</v>
      </c>
      <c r="M59" s="77" t="n">
        <f aca="false">L59+K59</f>
        <v>38822</v>
      </c>
      <c r="N59" s="78" t="n">
        <f aca="false">M59/$M$7</f>
        <v>0.000581551253439788</v>
      </c>
      <c r="O59" s="77" t="n">
        <v>17970</v>
      </c>
      <c r="P59" s="77" t="n">
        <v>17776</v>
      </c>
      <c r="Q59" s="77" t="n">
        <f aca="false">P59+O59</f>
        <v>35746</v>
      </c>
      <c r="R59" s="78" t="n">
        <f aca="false">(M59/Q59-1)</f>
        <v>0.0860515861914619</v>
      </c>
    </row>
    <row r="60" s="73" customFormat="true" ht="18" hidden="false" customHeight="true" outlineLevel="0" collapsed="false">
      <c r="A60" s="74" t="s">
        <v>152</v>
      </c>
      <c r="B60" s="75" t="s">
        <v>152</v>
      </c>
      <c r="C60" s="76" t="n">
        <v>692</v>
      </c>
      <c r="D60" s="77" t="n">
        <v>588</v>
      </c>
      <c r="E60" s="77" t="n">
        <f aca="false">D60+C60</f>
        <v>1280</v>
      </c>
      <c r="F60" s="78" t="n">
        <f aca="false">E60/$E$7</f>
        <v>0.000213593240708402</v>
      </c>
      <c r="G60" s="76" t="n">
        <v>538</v>
      </c>
      <c r="H60" s="77" t="n">
        <v>455</v>
      </c>
      <c r="I60" s="77" t="n">
        <f aca="false">H60+G60</f>
        <v>993</v>
      </c>
      <c r="J60" s="78" t="n">
        <f aca="false">(E60/I60-1)</f>
        <v>0.289023162134945</v>
      </c>
      <c r="K60" s="76" t="n">
        <v>6256</v>
      </c>
      <c r="L60" s="77" t="n">
        <v>6189</v>
      </c>
      <c r="M60" s="77" t="n">
        <f aca="false">L60+K60</f>
        <v>12445</v>
      </c>
      <c r="N60" s="78" t="n">
        <f aca="false">M60/$M$7</f>
        <v>0.000186425360596006</v>
      </c>
      <c r="O60" s="77" t="n">
        <v>7218</v>
      </c>
      <c r="P60" s="77" t="n">
        <v>7140</v>
      </c>
      <c r="Q60" s="77" t="n">
        <f aca="false">P60+O60</f>
        <v>14358</v>
      </c>
      <c r="R60" s="78" t="n">
        <f aca="false">(M60/Q60-1)</f>
        <v>-0.133235826716813</v>
      </c>
    </row>
    <row r="61" s="73" customFormat="true" ht="18" hidden="false" customHeight="true" outlineLevel="0" collapsed="false">
      <c r="A61" s="74" t="s">
        <v>153</v>
      </c>
      <c r="B61" s="75" t="s">
        <v>153</v>
      </c>
      <c r="C61" s="76" t="n">
        <v>592</v>
      </c>
      <c r="D61" s="77" t="n">
        <v>575</v>
      </c>
      <c r="E61" s="77" t="n">
        <f aca="false">D61+C61</f>
        <v>1167</v>
      </c>
      <c r="F61" s="78" t="n">
        <f aca="false">E61/$E$7</f>
        <v>0.000194736962427113</v>
      </c>
      <c r="G61" s="76" t="n">
        <v>625</v>
      </c>
      <c r="H61" s="77" t="n">
        <v>597</v>
      </c>
      <c r="I61" s="77" t="n">
        <f aca="false">H61+G61</f>
        <v>1222</v>
      </c>
      <c r="J61" s="78" t="n">
        <f aca="false">(E61/I61-1)</f>
        <v>-0.0450081833060556</v>
      </c>
      <c r="K61" s="76" t="n">
        <v>5807</v>
      </c>
      <c r="L61" s="77" t="n">
        <v>5368</v>
      </c>
      <c r="M61" s="77" t="n">
        <f aca="false">L61+K61</f>
        <v>11175</v>
      </c>
      <c r="N61" s="78" t="n">
        <f aca="false">M61/$M$7</f>
        <v>0.000167400836051456</v>
      </c>
      <c r="O61" s="77" t="n">
        <v>6208</v>
      </c>
      <c r="P61" s="77" t="n">
        <v>5911</v>
      </c>
      <c r="Q61" s="77" t="n">
        <f aca="false">P61+O61</f>
        <v>12119</v>
      </c>
      <c r="R61" s="78" t="n">
        <f aca="false">(M61/Q61-1)</f>
        <v>-0.0778942156943642</v>
      </c>
    </row>
    <row r="62" s="73" customFormat="true" ht="18" hidden="false" customHeight="true" outlineLevel="0" collapsed="false">
      <c r="A62" s="74" t="s">
        <v>154</v>
      </c>
      <c r="B62" s="75" t="s">
        <v>155</v>
      </c>
      <c r="C62" s="76" t="n">
        <v>433</v>
      </c>
      <c r="D62" s="77" t="n">
        <v>505</v>
      </c>
      <c r="E62" s="77" t="n">
        <f aca="false">D62+C62</f>
        <v>938</v>
      </c>
      <c r="F62" s="78" t="n">
        <f aca="false">E62/$E$7</f>
        <v>0.000156523796706626</v>
      </c>
      <c r="G62" s="76" t="n">
        <v>380</v>
      </c>
      <c r="H62" s="77" t="n">
        <v>433</v>
      </c>
      <c r="I62" s="77" t="n">
        <f aca="false">H62+G62</f>
        <v>813</v>
      </c>
      <c r="J62" s="78" t="n">
        <f aca="false">(E62/I62-1)</f>
        <v>0.153751537515375</v>
      </c>
      <c r="K62" s="76" t="n">
        <v>5695</v>
      </c>
      <c r="L62" s="77" t="n">
        <v>5353</v>
      </c>
      <c r="M62" s="77" t="n">
        <f aca="false">L62+K62</f>
        <v>11048</v>
      </c>
      <c r="N62" s="78" t="n">
        <f aca="false">M62/$M$7</f>
        <v>0.000165498383597001</v>
      </c>
      <c r="O62" s="77" t="n">
        <v>5360</v>
      </c>
      <c r="P62" s="77" t="n">
        <v>5110</v>
      </c>
      <c r="Q62" s="77" t="n">
        <f aca="false">P62+O62</f>
        <v>10470</v>
      </c>
      <c r="R62" s="78" t="n">
        <f aca="false">(M62/Q62-1)</f>
        <v>0.0552053486150907</v>
      </c>
    </row>
    <row r="63" s="73" customFormat="true" ht="18" hidden="false" customHeight="true" outlineLevel="0" collapsed="false">
      <c r="A63" s="74" t="s">
        <v>156</v>
      </c>
      <c r="B63" s="75" t="s">
        <v>156</v>
      </c>
      <c r="C63" s="76" t="n">
        <v>565</v>
      </c>
      <c r="D63" s="77" t="n">
        <v>485</v>
      </c>
      <c r="E63" s="77" t="n">
        <f aca="false">D63+C63</f>
        <v>1050</v>
      </c>
      <c r="F63" s="78" t="n">
        <f aca="false">E63/$E$7</f>
        <v>0.000175213205268611</v>
      </c>
      <c r="G63" s="76" t="n">
        <v>589</v>
      </c>
      <c r="H63" s="77" t="n">
        <v>542</v>
      </c>
      <c r="I63" s="77" t="n">
        <f aca="false">H63+G63</f>
        <v>1131</v>
      </c>
      <c r="J63" s="78" t="n">
        <f aca="false">(E63/I63-1)</f>
        <v>-0.0716180371352785</v>
      </c>
      <c r="K63" s="76" t="n">
        <v>6847</v>
      </c>
      <c r="L63" s="77" t="n">
        <v>5944</v>
      </c>
      <c r="M63" s="77" t="n">
        <f aca="false">L63+K63</f>
        <v>12791</v>
      </c>
      <c r="N63" s="78" t="n">
        <f aca="false">M63/$M$7</f>
        <v>0.000191608420038852</v>
      </c>
      <c r="O63" s="77" t="n">
        <v>6656</v>
      </c>
      <c r="P63" s="77" t="n">
        <v>6307</v>
      </c>
      <c r="Q63" s="77" t="n">
        <f aca="false">P63+O63</f>
        <v>12963</v>
      </c>
      <c r="R63" s="78" t="n">
        <f aca="false">(M63/Q63-1)</f>
        <v>-0.0132685335184757</v>
      </c>
    </row>
    <row r="64" s="73" customFormat="true" ht="18" hidden="false" customHeight="true" outlineLevel="0" collapsed="false">
      <c r="A64" s="74" t="s">
        <v>157</v>
      </c>
      <c r="B64" s="75" t="s">
        <v>158</v>
      </c>
      <c r="C64" s="76" t="n">
        <v>466</v>
      </c>
      <c r="D64" s="77" t="n">
        <v>433</v>
      </c>
      <c r="E64" s="77" t="n">
        <f aca="false">D64+C64</f>
        <v>899</v>
      </c>
      <c r="F64" s="78" t="n">
        <f aca="false">E64/$E$7</f>
        <v>0.000150015877653792</v>
      </c>
      <c r="G64" s="76" t="n">
        <v>447</v>
      </c>
      <c r="H64" s="77" t="n">
        <v>397</v>
      </c>
      <c r="I64" s="77" t="n">
        <f aca="false">H64+G64</f>
        <v>844</v>
      </c>
      <c r="J64" s="78" t="n">
        <f aca="false">(E64/I64-1)</f>
        <v>0.0651658767772512</v>
      </c>
      <c r="K64" s="76" t="n">
        <v>4382</v>
      </c>
      <c r="L64" s="77" t="n">
        <v>4632</v>
      </c>
      <c r="M64" s="77" t="n">
        <f aca="false">L64+K64</f>
        <v>9014</v>
      </c>
      <c r="N64" s="78" t="n">
        <f aca="false">M64/$M$7</f>
        <v>0.000135029184444548</v>
      </c>
      <c r="O64" s="77" t="n">
        <v>3827</v>
      </c>
      <c r="P64" s="77" t="n">
        <v>4267</v>
      </c>
      <c r="Q64" s="77" t="n">
        <f aca="false">P64+O64</f>
        <v>8094</v>
      </c>
      <c r="R64" s="78" t="n">
        <f aca="false">(M64/Q64-1)</f>
        <v>0.113664442797134</v>
      </c>
    </row>
    <row r="65" s="73" customFormat="true" ht="18" hidden="false" customHeight="true" outlineLevel="0" collapsed="false">
      <c r="A65" s="74" t="s">
        <v>159</v>
      </c>
      <c r="B65" s="75" t="s">
        <v>160</v>
      </c>
      <c r="C65" s="76" t="n">
        <v>393</v>
      </c>
      <c r="D65" s="77" t="n">
        <v>278</v>
      </c>
      <c r="E65" s="77" t="n">
        <f aca="false">D65+C65</f>
        <v>671</v>
      </c>
      <c r="F65" s="78" t="n">
        <f aca="false">E65/$E$7</f>
        <v>0.000111969581652608</v>
      </c>
      <c r="G65" s="76" t="n">
        <v>467</v>
      </c>
      <c r="H65" s="77" t="n">
        <v>373</v>
      </c>
      <c r="I65" s="77" t="n">
        <f aca="false">H65+G65</f>
        <v>840</v>
      </c>
      <c r="J65" s="78" t="n">
        <f aca="false">(E65/I65-1)</f>
        <v>-0.201190476190476</v>
      </c>
      <c r="K65" s="76" t="n">
        <v>3488</v>
      </c>
      <c r="L65" s="77" t="n">
        <v>3296</v>
      </c>
      <c r="M65" s="77" t="n">
        <f aca="false">L65+K65</f>
        <v>6784</v>
      </c>
      <c r="N65" s="78" t="n">
        <f aca="false">M65/$M$7</f>
        <v>0.000101623916937188</v>
      </c>
      <c r="O65" s="77" t="n">
        <v>4234</v>
      </c>
      <c r="P65" s="77" t="n">
        <v>4091</v>
      </c>
      <c r="Q65" s="77" t="n">
        <f aca="false">P65+O65</f>
        <v>8325</v>
      </c>
      <c r="R65" s="78" t="n">
        <f aca="false">(M65/Q65-1)</f>
        <v>-0.185105105105105</v>
      </c>
    </row>
    <row r="66" s="73" customFormat="true" ht="18" hidden="false" customHeight="true" outlineLevel="0" collapsed="false">
      <c r="A66" s="74" t="s">
        <v>161</v>
      </c>
      <c r="B66" s="75" t="s">
        <v>161</v>
      </c>
      <c r="C66" s="76" t="n">
        <v>273</v>
      </c>
      <c r="D66" s="77" t="n">
        <v>266</v>
      </c>
      <c r="E66" s="77" t="n">
        <f aca="false">D66+C66</f>
        <v>539</v>
      </c>
      <c r="F66" s="78" t="n">
        <f aca="false">E66/$E$7</f>
        <v>8.99427787045537E-005</v>
      </c>
      <c r="G66" s="76" t="n">
        <v>177</v>
      </c>
      <c r="H66" s="77" t="n">
        <v>202</v>
      </c>
      <c r="I66" s="77" t="n">
        <f aca="false">H66+G66</f>
        <v>379</v>
      </c>
      <c r="J66" s="78" t="n">
        <f aca="false">(E66/I66-1)</f>
        <v>0.422163588390501</v>
      </c>
      <c r="K66" s="76" t="n">
        <v>1951</v>
      </c>
      <c r="L66" s="77" t="n">
        <v>1911</v>
      </c>
      <c r="M66" s="77" t="n">
        <f aca="false">L66+K66</f>
        <v>3862</v>
      </c>
      <c r="N66" s="78" t="n">
        <f aca="false">M66/$M$7</f>
        <v>5.78525305441363E-005</v>
      </c>
      <c r="O66" s="77" t="n">
        <v>1160</v>
      </c>
      <c r="P66" s="77" t="n">
        <v>1218</v>
      </c>
      <c r="Q66" s="77" t="n">
        <f aca="false">P66+O66</f>
        <v>2378</v>
      </c>
      <c r="R66" s="78" t="n">
        <f aca="false">(M66/Q66-1)</f>
        <v>0.624053826745164</v>
      </c>
    </row>
    <row r="67" s="73" customFormat="true" ht="18" hidden="false" customHeight="true" outlineLevel="0" collapsed="false">
      <c r="A67" s="79" t="s">
        <v>162</v>
      </c>
      <c r="B67" s="80" t="s">
        <v>162</v>
      </c>
      <c r="C67" s="81" t="n">
        <v>4932</v>
      </c>
      <c r="D67" s="82" t="n">
        <v>4838</v>
      </c>
      <c r="E67" s="82" t="n">
        <f aca="false">D67+C67</f>
        <v>9770</v>
      </c>
      <c r="F67" s="83" t="n">
        <f aca="false">E67/$E$7</f>
        <v>0.0016303171575946</v>
      </c>
      <c r="G67" s="81" t="n">
        <v>5273</v>
      </c>
      <c r="H67" s="82" t="n">
        <v>4889</v>
      </c>
      <c r="I67" s="82" t="n">
        <f aca="false">H67+G67</f>
        <v>10162</v>
      </c>
      <c r="J67" s="83" t="n">
        <f aca="false">(E67/I67-1)</f>
        <v>-0.0385750836449518</v>
      </c>
      <c r="K67" s="81" t="n">
        <v>54542</v>
      </c>
      <c r="L67" s="82" t="n">
        <v>54264</v>
      </c>
      <c r="M67" s="82" t="n">
        <f aca="false">L67+K67</f>
        <v>108806</v>
      </c>
      <c r="N67" s="83" t="n">
        <f aca="false">M67/$M$7</f>
        <v>0.00162990741542861</v>
      </c>
      <c r="O67" s="82" t="n">
        <v>57612</v>
      </c>
      <c r="P67" s="82" t="n">
        <v>57653</v>
      </c>
      <c r="Q67" s="82" t="n">
        <f aca="false">P67+O67</f>
        <v>115265</v>
      </c>
      <c r="R67" s="83" t="n">
        <f aca="false">(M67/Q67-1)</f>
        <v>-0.0560360907474081</v>
      </c>
    </row>
    <row r="68" customFormat="false" ht="7.4" hidden="false" customHeight="true" outlineLevel="0" collapsed="false">
      <c r="A68" s="84"/>
      <c r="B68" s="85"/>
    </row>
    <row r="69" customFormat="false" ht="14.8" hidden="false" customHeight="false" outlineLevel="0" collapsed="false">
      <c r="A69" s="73"/>
      <c r="B69" s="86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8:R65536 J68:J65536 R4:R6 J4:J6">
    <cfRule type="cellIs" priority="2" operator="lessThan" aboveAverage="0" equalAverage="0" bottom="0" percent="0" rank="0" text="" dxfId="0">
      <formula>0</formula>
    </cfRule>
  </conditionalFormatting>
  <conditionalFormatting sqref="R7:R67 J7:J6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7.9921875" defaultRowHeight="14.8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44.5"/>
    <col collapsed="false" customWidth="true" hidden="false" outlineLevel="0" max="3" min="3" style="48" width="8.87"/>
    <col collapsed="false" customWidth="true" hidden="false" outlineLevel="0" max="4" min="4" style="48" width="9.49"/>
    <col collapsed="false" customWidth="true" hidden="false" outlineLevel="0" max="5" min="5" style="48" width="8.87"/>
    <col collapsed="false" customWidth="true" hidden="false" outlineLevel="0" max="6" min="6" style="48" width="10.99"/>
    <col collapsed="false" customWidth="true" hidden="false" outlineLevel="0" max="7" min="7" style="48" width="8.87"/>
    <col collapsed="false" customWidth="true" hidden="false" outlineLevel="0" max="8" min="8" style="48" width="9.49"/>
    <col collapsed="false" customWidth="true" hidden="false" outlineLevel="0" max="9" min="9" style="48" width="8.87"/>
    <col collapsed="false" customWidth="true" hidden="false" outlineLevel="0" max="10" min="10" style="48" width="10.12"/>
    <col collapsed="false" customWidth="true" hidden="false" outlineLevel="0" max="12" min="11" style="48" width="10.25"/>
    <col collapsed="false" customWidth="true" hidden="false" outlineLevel="0" max="13" min="13" style="48" width="11.5"/>
    <col collapsed="false" customWidth="true" hidden="false" outlineLevel="0" max="14" min="14" style="48" width="10.99"/>
    <col collapsed="false" customWidth="true" hidden="false" outlineLevel="0" max="17" min="15" style="48" width="10.25"/>
    <col collapsed="false" customWidth="true" hidden="false" outlineLevel="0" max="18" min="18" style="48" width="9.12"/>
    <col collapsed="false" customWidth="false" hidden="false" outlineLevel="0" max="257" min="19" style="48" width="7.99"/>
  </cols>
  <sheetData>
    <row r="1" customFormat="false" ht="18.85" hidden="false" customHeight="false" outlineLevel="0" collapsed="false">
      <c r="A1" s="49" t="s">
        <v>27</v>
      </c>
      <c r="B1" s="49"/>
    </row>
    <row r="2" customFormat="false" ht="15.5" hidden="false" customHeight="false" outlineLevel="0" collapsed="false"/>
    <row r="3" customFormat="false" ht="24.05" hidden="false" customHeight="true" outlineLevel="0" collapsed="false">
      <c r="A3" s="50" t="s">
        <v>16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6" hidden="false" customHeight="true" outlineLevel="0" collapsed="false">
      <c r="A4" s="87" t="s">
        <v>42</v>
      </c>
      <c r="B4" s="87" t="s">
        <v>43</v>
      </c>
      <c r="C4" s="88" t="s">
        <v>44</v>
      </c>
      <c r="D4" s="88"/>
      <c r="E4" s="88"/>
      <c r="F4" s="88"/>
      <c r="G4" s="88"/>
      <c r="H4" s="88"/>
      <c r="I4" s="88"/>
      <c r="J4" s="88"/>
      <c r="K4" s="88" t="s">
        <v>45</v>
      </c>
      <c r="L4" s="88"/>
      <c r="M4" s="88"/>
      <c r="N4" s="88"/>
      <c r="O4" s="88"/>
      <c r="P4" s="88"/>
      <c r="Q4" s="88"/>
      <c r="R4" s="88"/>
    </row>
    <row r="5" s="57" customFormat="true" ht="26.25" hidden="false" customHeight="true" outlineLevel="0" collapsed="false">
      <c r="A5" s="87"/>
      <c r="B5" s="87"/>
      <c r="C5" s="53" t="s">
        <v>46</v>
      </c>
      <c r="D5" s="53"/>
      <c r="E5" s="53"/>
      <c r="F5" s="89" t="s">
        <v>47</v>
      </c>
      <c r="G5" s="53" t="s">
        <v>48</v>
      </c>
      <c r="H5" s="53"/>
      <c r="I5" s="53"/>
      <c r="J5" s="89" t="s">
        <v>49</v>
      </c>
      <c r="K5" s="56" t="s">
        <v>50</v>
      </c>
      <c r="L5" s="56"/>
      <c r="M5" s="56"/>
      <c r="N5" s="89" t="s">
        <v>47</v>
      </c>
      <c r="O5" s="56" t="s">
        <v>51</v>
      </c>
      <c r="P5" s="56"/>
      <c r="Q5" s="56"/>
      <c r="R5" s="90" t="s">
        <v>49</v>
      </c>
    </row>
    <row r="6" s="93" customFormat="true" ht="24.75" hidden="false" customHeight="true" outlineLevel="0" collapsed="false">
      <c r="A6" s="87"/>
      <c r="B6" s="87"/>
      <c r="C6" s="91" t="s">
        <v>164</v>
      </c>
      <c r="D6" s="92" t="s">
        <v>165</v>
      </c>
      <c r="E6" s="92" t="s">
        <v>54</v>
      </c>
      <c r="F6" s="89"/>
      <c r="G6" s="91" t="s">
        <v>164</v>
      </c>
      <c r="H6" s="92" t="s">
        <v>165</v>
      </c>
      <c r="I6" s="92" t="s">
        <v>54</v>
      </c>
      <c r="J6" s="89"/>
      <c r="K6" s="91" t="s">
        <v>164</v>
      </c>
      <c r="L6" s="92" t="s">
        <v>165</v>
      </c>
      <c r="M6" s="92" t="s">
        <v>54</v>
      </c>
      <c r="N6" s="89"/>
      <c r="O6" s="91" t="s">
        <v>164</v>
      </c>
      <c r="P6" s="92" t="s">
        <v>165</v>
      </c>
      <c r="Q6" s="92" t="s">
        <v>54</v>
      </c>
      <c r="R6" s="90"/>
    </row>
    <row r="7" s="67" customFormat="true" ht="18" hidden="false" customHeight="true" outlineLevel="0" collapsed="false">
      <c r="A7" s="94" t="s">
        <v>55</v>
      </c>
      <c r="B7" s="95"/>
      <c r="C7" s="96" t="n">
        <f aca="false">SUM(C8:C68)</f>
        <v>53050.191</v>
      </c>
      <c r="D7" s="97" t="n">
        <f aca="false">SUM(D8:D68)</f>
        <v>39042.017</v>
      </c>
      <c r="E7" s="98" t="n">
        <f aca="false">D7+C7</f>
        <v>92092.208</v>
      </c>
      <c r="F7" s="99" t="n">
        <f aca="false">E7/$E$7</f>
        <v>1</v>
      </c>
      <c r="G7" s="96" t="n">
        <f aca="false">SUM(G8:G68)</f>
        <v>51138.544</v>
      </c>
      <c r="H7" s="97" t="n">
        <f aca="false">SUM(H8:H68)</f>
        <v>37995.176</v>
      </c>
      <c r="I7" s="98" t="n">
        <f aca="false">H7+G7</f>
        <v>89133.72</v>
      </c>
      <c r="J7" s="99" t="n">
        <f aca="false">(E7/I7-1)</f>
        <v>0.0331915688024687</v>
      </c>
      <c r="K7" s="96" t="n">
        <f aca="false">SUM(K8:K68)</f>
        <v>605653.13508</v>
      </c>
      <c r="L7" s="97" t="n">
        <f aca="false">SUM(L8:L68)</f>
        <v>400721.04315</v>
      </c>
      <c r="M7" s="98" t="n">
        <f aca="false">L7+K7</f>
        <v>1006374.17823</v>
      </c>
      <c r="N7" s="99" t="n">
        <f aca="false">M7/$M$7</f>
        <v>1</v>
      </c>
      <c r="O7" s="96" t="n">
        <f aca="false">SUM(O8:O68)</f>
        <v>578857.47022</v>
      </c>
      <c r="P7" s="97" t="n">
        <f aca="false">SUM(P8:P68)</f>
        <v>407489.91846</v>
      </c>
      <c r="Q7" s="98" t="n">
        <f aca="false">P7+O7</f>
        <v>986347.38868</v>
      </c>
      <c r="R7" s="99" t="n">
        <f aca="false">(M7/Q7-1)</f>
        <v>0.0203039920618648</v>
      </c>
    </row>
    <row r="8" s="73" customFormat="true" ht="20.35" hidden="false" customHeight="true" outlineLevel="0" collapsed="false">
      <c r="A8" s="100" t="s">
        <v>56</v>
      </c>
      <c r="B8" s="101" t="s">
        <v>57</v>
      </c>
      <c r="C8" s="102" t="n">
        <v>37535.186</v>
      </c>
      <c r="D8" s="103" t="n">
        <v>24904.564</v>
      </c>
      <c r="E8" s="103" t="n">
        <f aca="false">D8+C8</f>
        <v>62439.75</v>
      </c>
      <c r="F8" s="104" t="n">
        <f aca="false">E8/$E$7</f>
        <v>0.67801338849428</v>
      </c>
      <c r="G8" s="102" t="n">
        <v>35733.065</v>
      </c>
      <c r="H8" s="103" t="n">
        <v>24078.405</v>
      </c>
      <c r="I8" s="103" t="n">
        <f aca="false">H8+G8</f>
        <v>59811.47</v>
      </c>
      <c r="J8" s="104" t="n">
        <f aca="false">(E8/I8-1)</f>
        <v>0.0439427420860912</v>
      </c>
      <c r="K8" s="102" t="n">
        <v>419487.192079999</v>
      </c>
      <c r="L8" s="103" t="n">
        <v>254714.17915</v>
      </c>
      <c r="M8" s="103" t="n">
        <f aca="false">L8+K8</f>
        <v>674201.37123</v>
      </c>
      <c r="N8" s="104" t="n">
        <f aca="false">M8/$M$7</f>
        <v>0.669931110927128</v>
      </c>
      <c r="O8" s="103" t="n">
        <v>403429.41062</v>
      </c>
      <c r="P8" s="103" t="n">
        <v>266792.25586</v>
      </c>
      <c r="Q8" s="103" t="n">
        <f aca="false">P8+O8</f>
        <v>670221.66648</v>
      </c>
      <c r="R8" s="104" t="n">
        <f aca="false">(M8/Q8-1)</f>
        <v>0.00593789331058359</v>
      </c>
    </row>
    <row r="9" s="73" customFormat="true" ht="20.35" hidden="false" customHeight="true" outlineLevel="0" collapsed="false">
      <c r="A9" s="105" t="s">
        <v>58</v>
      </c>
      <c r="B9" s="106" t="s">
        <v>59</v>
      </c>
      <c r="C9" s="107" t="n">
        <v>7326.762</v>
      </c>
      <c r="D9" s="108" t="n">
        <v>2944.611</v>
      </c>
      <c r="E9" s="108" t="n">
        <f aca="false">D9+C9</f>
        <v>10271.373</v>
      </c>
      <c r="F9" s="109" t="n">
        <f aca="false">E9/$E$7</f>
        <v>0.111533572959832</v>
      </c>
      <c r="G9" s="107" t="n">
        <v>6961.516</v>
      </c>
      <c r="H9" s="108" t="n">
        <v>2571.601</v>
      </c>
      <c r="I9" s="108" t="n">
        <f aca="false">H9+G9</f>
        <v>9533.117</v>
      </c>
      <c r="J9" s="109" t="n">
        <f aca="false">(E9/I9-1)</f>
        <v>0.0774411978789307</v>
      </c>
      <c r="K9" s="107" t="n">
        <v>98125.422</v>
      </c>
      <c r="L9" s="108" t="n">
        <v>30128.657</v>
      </c>
      <c r="M9" s="108" t="n">
        <f aca="false">L9+K9</f>
        <v>128254.079</v>
      </c>
      <c r="N9" s="109" t="n">
        <f aca="false">M9/$M$7</f>
        <v>0.127441742618607</v>
      </c>
      <c r="O9" s="108" t="n">
        <v>89346.704</v>
      </c>
      <c r="P9" s="108" t="n">
        <v>29236.547</v>
      </c>
      <c r="Q9" s="108" t="n">
        <f aca="false">P9+O9</f>
        <v>118583.251</v>
      </c>
      <c r="R9" s="109" t="n">
        <f aca="false">(M9/Q9-1)</f>
        <v>0.0815530685695234</v>
      </c>
    </row>
    <row r="10" s="73" customFormat="true" ht="20.35" hidden="false" customHeight="true" outlineLevel="0" collapsed="false">
      <c r="A10" s="105" t="s">
        <v>60</v>
      </c>
      <c r="B10" s="106" t="s">
        <v>61</v>
      </c>
      <c r="C10" s="107" t="n">
        <v>2087.578</v>
      </c>
      <c r="D10" s="108" t="n">
        <v>2075.627</v>
      </c>
      <c r="E10" s="108" t="n">
        <f aca="false">D10+C10</f>
        <v>4163.205</v>
      </c>
      <c r="F10" s="109" t="n">
        <f aca="false">E10/$E$7</f>
        <v>0.0452069191347872</v>
      </c>
      <c r="G10" s="107" t="n">
        <v>1962.037</v>
      </c>
      <c r="H10" s="108" t="n">
        <v>1997.859</v>
      </c>
      <c r="I10" s="108" t="n">
        <f aca="false">H10+G10</f>
        <v>3959.896</v>
      </c>
      <c r="J10" s="109" t="n">
        <f aca="false">(E10/I10-1)</f>
        <v>0.0513420049415436</v>
      </c>
      <c r="K10" s="107" t="n">
        <v>21959.145</v>
      </c>
      <c r="L10" s="108" t="n">
        <v>22402.444</v>
      </c>
      <c r="M10" s="108" t="n">
        <f aca="false">L10+K10</f>
        <v>44361.589</v>
      </c>
      <c r="N10" s="109" t="n">
        <f aca="false">M10/$M$7</f>
        <v>0.0440806113269149</v>
      </c>
      <c r="O10" s="108" t="n">
        <v>20527.073</v>
      </c>
      <c r="P10" s="108" t="n">
        <v>21835.92</v>
      </c>
      <c r="Q10" s="108" t="n">
        <f aca="false">P10+O10</f>
        <v>42362.993</v>
      </c>
      <c r="R10" s="109" t="n">
        <f aca="false">(M10/Q10-1)</f>
        <v>0.0471778752742986</v>
      </c>
    </row>
    <row r="11" s="73" customFormat="true" ht="20.35" hidden="false" customHeight="true" outlineLevel="0" collapsed="false">
      <c r="A11" s="105" t="s">
        <v>64</v>
      </c>
      <c r="B11" s="106" t="s">
        <v>65</v>
      </c>
      <c r="C11" s="107" t="n">
        <v>1329.739</v>
      </c>
      <c r="D11" s="108" t="n">
        <v>1976.492</v>
      </c>
      <c r="E11" s="108" t="n">
        <f aca="false">D11+C11</f>
        <v>3306.231</v>
      </c>
      <c r="F11" s="109" t="n">
        <f aca="false">E11/$E$7</f>
        <v>0.0359013109990804</v>
      </c>
      <c r="G11" s="107" t="n">
        <v>1353.732</v>
      </c>
      <c r="H11" s="108" t="n">
        <v>2053.478</v>
      </c>
      <c r="I11" s="108" t="n">
        <f aca="false">H11+G11</f>
        <v>3407.21</v>
      </c>
      <c r="J11" s="109" t="n">
        <f aca="false">(E11/I11-1)</f>
        <v>-0.0296368583092913</v>
      </c>
      <c r="K11" s="107" t="n">
        <v>14332.508</v>
      </c>
      <c r="L11" s="108" t="n">
        <v>20194.941</v>
      </c>
      <c r="M11" s="108" t="n">
        <f aca="false">L11+K11</f>
        <v>34527.449</v>
      </c>
      <c r="N11" s="109" t="n">
        <f aca="false">M11/$M$7</f>
        <v>0.0343087588562005</v>
      </c>
      <c r="O11" s="108" t="n">
        <v>13087.187</v>
      </c>
      <c r="P11" s="108" t="n">
        <v>19594.447</v>
      </c>
      <c r="Q11" s="108" t="n">
        <f aca="false">P11+O11</f>
        <v>32681.634</v>
      </c>
      <c r="R11" s="109" t="n">
        <f aca="false">(M11/Q11-1)</f>
        <v>0.0564786632149421</v>
      </c>
    </row>
    <row r="12" s="73" customFormat="true" ht="20.35" hidden="false" customHeight="true" outlineLevel="0" collapsed="false">
      <c r="A12" s="105" t="s">
        <v>66</v>
      </c>
      <c r="B12" s="106" t="s">
        <v>67</v>
      </c>
      <c r="C12" s="107" t="n">
        <v>227.313</v>
      </c>
      <c r="D12" s="108" t="n">
        <v>1683.62</v>
      </c>
      <c r="E12" s="108" t="n">
        <f aca="false">D12+C12</f>
        <v>1910.933</v>
      </c>
      <c r="F12" s="109" t="n">
        <f aca="false">E12/$E$7</f>
        <v>0.0207502137422962</v>
      </c>
      <c r="G12" s="107" t="n">
        <v>212.331</v>
      </c>
      <c r="H12" s="108" t="n">
        <v>1482.769</v>
      </c>
      <c r="I12" s="108" t="n">
        <f aca="false">H12+G12</f>
        <v>1695.1</v>
      </c>
      <c r="J12" s="109" t="n">
        <f aca="false">(E12/I12-1)</f>
        <v>0.127327591292549</v>
      </c>
      <c r="K12" s="107" t="n">
        <v>2081.922</v>
      </c>
      <c r="L12" s="108" t="n">
        <v>16330.169</v>
      </c>
      <c r="M12" s="108" t="n">
        <f aca="false">L12+K12</f>
        <v>18412.091</v>
      </c>
      <c r="N12" s="109" t="n">
        <f aca="false">M12/$M$7</f>
        <v>0.0182954723981323</v>
      </c>
      <c r="O12" s="108" t="n">
        <v>2265.121</v>
      </c>
      <c r="P12" s="108" t="n">
        <v>14830.507</v>
      </c>
      <c r="Q12" s="108" t="n">
        <f aca="false">P12+O12</f>
        <v>17095.628</v>
      </c>
      <c r="R12" s="109" t="n">
        <f aca="false">(M12/Q12-1)</f>
        <v>0.0770058286247224</v>
      </c>
    </row>
    <row r="13" s="73" customFormat="true" ht="20.35" hidden="false" customHeight="true" outlineLevel="0" collapsed="false">
      <c r="A13" s="105" t="s">
        <v>87</v>
      </c>
      <c r="B13" s="106" t="s">
        <v>88</v>
      </c>
      <c r="C13" s="107" t="n">
        <v>896.138</v>
      </c>
      <c r="D13" s="108" t="n">
        <v>731.467</v>
      </c>
      <c r="E13" s="108" t="n">
        <f aca="false">D13+C13</f>
        <v>1627.605</v>
      </c>
      <c r="F13" s="109" t="n">
        <f aca="false">E13/$E$7</f>
        <v>0.0176736450927531</v>
      </c>
      <c r="G13" s="107" t="n">
        <v>1039.919</v>
      </c>
      <c r="H13" s="108" t="n">
        <v>691.289</v>
      </c>
      <c r="I13" s="108" t="n">
        <f aca="false">H13+G13</f>
        <v>1731.208</v>
      </c>
      <c r="J13" s="109" t="n">
        <f aca="false">(E13/I13-1)</f>
        <v>-0.0598443399060078</v>
      </c>
      <c r="K13" s="107" t="n">
        <v>11435.072</v>
      </c>
      <c r="L13" s="108" t="n">
        <v>7334.441</v>
      </c>
      <c r="M13" s="108" t="n">
        <f aca="false">L13+K13</f>
        <v>18769.513</v>
      </c>
      <c r="N13" s="109" t="n">
        <f aca="false">M13/$M$7</f>
        <v>0.0186506305567295</v>
      </c>
      <c r="O13" s="108" t="n">
        <v>10536.366</v>
      </c>
      <c r="P13" s="108" t="n">
        <v>6646.716</v>
      </c>
      <c r="Q13" s="108" t="n">
        <f aca="false">P13+O13</f>
        <v>17183.082</v>
      </c>
      <c r="R13" s="109" t="n">
        <f aca="false">(M13/Q13-1)</f>
        <v>0.09232517193365</v>
      </c>
    </row>
    <row r="14" s="73" customFormat="true" ht="20.35" hidden="false" customHeight="true" outlineLevel="0" collapsed="false">
      <c r="A14" s="105" t="s">
        <v>62</v>
      </c>
      <c r="B14" s="106" t="s">
        <v>63</v>
      </c>
      <c r="C14" s="107" t="n">
        <v>286.487</v>
      </c>
      <c r="D14" s="108" t="n">
        <v>747.801</v>
      </c>
      <c r="E14" s="108" t="n">
        <f aca="false">D14+C14</f>
        <v>1034.288</v>
      </c>
      <c r="F14" s="109" t="n">
        <f aca="false">E14/$E$7</f>
        <v>0.0112310044732558</v>
      </c>
      <c r="G14" s="107" t="n">
        <v>243.59</v>
      </c>
      <c r="H14" s="108" t="n">
        <v>776.067</v>
      </c>
      <c r="I14" s="108" t="n">
        <f aca="false">H14+G14</f>
        <v>1019.657</v>
      </c>
      <c r="J14" s="109" t="n">
        <f aca="false">(E14/I14-1)</f>
        <v>0.014348942830775</v>
      </c>
      <c r="K14" s="107" t="n">
        <v>3184.378</v>
      </c>
      <c r="L14" s="108" t="n">
        <v>7178.026</v>
      </c>
      <c r="M14" s="108" t="n">
        <f aca="false">L14+K14</f>
        <v>10362.404</v>
      </c>
      <c r="N14" s="109" t="n">
        <f aca="false">M14/$M$7</f>
        <v>0.0102967705493252</v>
      </c>
      <c r="O14" s="108" t="n">
        <v>3732.992</v>
      </c>
      <c r="P14" s="108" t="n">
        <v>7048.797</v>
      </c>
      <c r="Q14" s="108" t="n">
        <f aca="false">P14+O14</f>
        <v>10781.789</v>
      </c>
      <c r="R14" s="109" t="n">
        <f aca="false">(M14/Q14-1)</f>
        <v>-0.0388975336096821</v>
      </c>
    </row>
    <row r="15" s="73" customFormat="true" ht="20.35" hidden="false" customHeight="true" outlineLevel="0" collapsed="false">
      <c r="A15" s="105" t="s">
        <v>78</v>
      </c>
      <c r="B15" s="106" t="s">
        <v>79</v>
      </c>
      <c r="C15" s="107" t="n">
        <v>347.838</v>
      </c>
      <c r="D15" s="108" t="n">
        <v>255.486</v>
      </c>
      <c r="E15" s="108" t="n">
        <f aca="false">D15+C15</f>
        <v>603.324</v>
      </c>
      <c r="F15" s="109" t="n">
        <f aca="false">E15/$E$7</f>
        <v>0.00655130345012468</v>
      </c>
      <c r="G15" s="107" t="n">
        <v>374.916</v>
      </c>
      <c r="H15" s="108" t="n">
        <v>272.622</v>
      </c>
      <c r="I15" s="108" t="n">
        <f aca="false">H15+G15</f>
        <v>647.538</v>
      </c>
      <c r="J15" s="109" t="n">
        <f aca="false">(E15/I15-1)</f>
        <v>-0.0682801627085977</v>
      </c>
      <c r="K15" s="107" t="n">
        <v>3059.693</v>
      </c>
      <c r="L15" s="108" t="n">
        <v>2715.649</v>
      </c>
      <c r="M15" s="108" t="n">
        <f aca="false">L15+K15</f>
        <v>5775.342</v>
      </c>
      <c r="N15" s="109" t="n">
        <f aca="false">M15/$M$7</f>
        <v>0.00573876210750718</v>
      </c>
      <c r="O15" s="108" t="n">
        <v>3174.172</v>
      </c>
      <c r="P15" s="108" t="n">
        <v>2692.983</v>
      </c>
      <c r="Q15" s="108" t="n">
        <f aca="false">P15+O15</f>
        <v>5867.155</v>
      </c>
      <c r="R15" s="109" t="n">
        <f aca="false">(M15/Q15-1)</f>
        <v>-0.0156486406103129</v>
      </c>
    </row>
    <row r="16" s="73" customFormat="true" ht="20.35" hidden="false" customHeight="true" outlineLevel="0" collapsed="false">
      <c r="A16" s="105" t="s">
        <v>137</v>
      </c>
      <c r="B16" s="106" t="s">
        <v>137</v>
      </c>
      <c r="C16" s="107" t="n">
        <v>424.247</v>
      </c>
      <c r="D16" s="108" t="n">
        <v>132.43</v>
      </c>
      <c r="E16" s="108" t="n">
        <f aca="false">D16+C16</f>
        <v>556.677</v>
      </c>
      <c r="F16" s="109" t="n">
        <f aca="false">E16/$E$7</f>
        <v>0.00604477851155442</v>
      </c>
      <c r="G16" s="107" t="n">
        <v>496.681</v>
      </c>
      <c r="H16" s="108" t="n">
        <v>93.795</v>
      </c>
      <c r="I16" s="108" t="n">
        <f aca="false">H16+G16</f>
        <v>590.476</v>
      </c>
      <c r="J16" s="109" t="n">
        <f aca="false">(E16/I16-1)</f>
        <v>-0.0572402604000841</v>
      </c>
      <c r="K16" s="107" t="n">
        <v>4440.926</v>
      </c>
      <c r="L16" s="108" t="n">
        <v>1095.861</v>
      </c>
      <c r="M16" s="108" t="n">
        <f aca="false">L16+K16</f>
        <v>5536.787</v>
      </c>
      <c r="N16" s="109" t="n">
        <f aca="false">M16/$M$7</f>
        <v>0.00550171806846043</v>
      </c>
      <c r="O16" s="108" t="n">
        <v>4145.916</v>
      </c>
      <c r="P16" s="108" t="n">
        <v>1137.325</v>
      </c>
      <c r="Q16" s="108" t="n">
        <f aca="false">P16+O16</f>
        <v>5283.241</v>
      </c>
      <c r="R16" s="109" t="n">
        <f aca="false">(M16/Q16-1)</f>
        <v>0.047990617880199</v>
      </c>
    </row>
    <row r="17" s="73" customFormat="true" ht="20.35" hidden="false" customHeight="true" outlineLevel="0" collapsed="false">
      <c r="A17" s="105" t="s">
        <v>68</v>
      </c>
      <c r="B17" s="106" t="s">
        <v>69</v>
      </c>
      <c r="C17" s="107" t="n">
        <v>225.535</v>
      </c>
      <c r="D17" s="108" t="n">
        <v>319.332</v>
      </c>
      <c r="E17" s="108" t="n">
        <f aca="false">D17+C17</f>
        <v>544.867</v>
      </c>
      <c r="F17" s="109" t="n">
        <f aca="false">E17/$E$7</f>
        <v>0.00591653747730753</v>
      </c>
      <c r="G17" s="107" t="n">
        <v>248.539</v>
      </c>
      <c r="H17" s="108" t="n">
        <v>327.395</v>
      </c>
      <c r="I17" s="108" t="n">
        <f aca="false">H17+G17</f>
        <v>575.934</v>
      </c>
      <c r="J17" s="109" t="n">
        <f aca="false">(E17/I17-1)</f>
        <v>-0.0539419447367233</v>
      </c>
      <c r="K17" s="107" t="n">
        <v>2499.644</v>
      </c>
      <c r="L17" s="108" t="n">
        <v>3540.914</v>
      </c>
      <c r="M17" s="108" t="n">
        <f aca="false">L17+K17</f>
        <v>6040.558</v>
      </c>
      <c r="N17" s="109" t="n">
        <f aca="false">M17/$M$7</f>
        <v>0.00600229828096749</v>
      </c>
      <c r="O17" s="108" t="n">
        <v>2286.765</v>
      </c>
      <c r="P17" s="108" t="n">
        <v>3312.585</v>
      </c>
      <c r="Q17" s="108" t="n">
        <f aca="false">P17+O17</f>
        <v>5599.35</v>
      </c>
      <c r="R17" s="109" t="n">
        <f aca="false">(M17/Q17-1)</f>
        <v>0.0787962888549565</v>
      </c>
    </row>
    <row r="18" s="73" customFormat="true" ht="20.35" hidden="false" customHeight="true" outlineLevel="0" collapsed="false">
      <c r="A18" s="105" t="s">
        <v>126</v>
      </c>
      <c r="B18" s="106" t="s">
        <v>127</v>
      </c>
      <c r="C18" s="107" t="n">
        <v>230.066</v>
      </c>
      <c r="D18" s="108" t="n">
        <v>306.398</v>
      </c>
      <c r="E18" s="108" t="n">
        <f aca="false">D18+C18</f>
        <v>536.464</v>
      </c>
      <c r="F18" s="109" t="n">
        <f aca="false">E18/$E$7</f>
        <v>0.0058252919725847</v>
      </c>
      <c r="G18" s="107" t="n">
        <v>86.12</v>
      </c>
      <c r="H18" s="108" t="n">
        <v>134.941</v>
      </c>
      <c r="I18" s="108" t="n">
        <f aca="false">H18+G18</f>
        <v>221.061</v>
      </c>
      <c r="J18" s="109" t="n">
        <f aca="false">(E18/I18-1)</f>
        <v>1.42676908183714</v>
      </c>
      <c r="K18" s="107" t="n">
        <v>1235.566</v>
      </c>
      <c r="L18" s="108" t="n">
        <v>2047.123</v>
      </c>
      <c r="M18" s="108" t="n">
        <f aca="false">L18+K18</f>
        <v>3282.689</v>
      </c>
      <c r="N18" s="109" t="n">
        <f aca="false">M18/$M$7</f>
        <v>0.00326189708660208</v>
      </c>
      <c r="O18" s="108" t="n">
        <v>1289.875</v>
      </c>
      <c r="P18" s="108" t="n">
        <v>1973.619</v>
      </c>
      <c r="Q18" s="108" t="n">
        <f aca="false">P18+O18</f>
        <v>3263.494</v>
      </c>
      <c r="R18" s="109" t="n">
        <f aca="false">(M18/Q18-1)</f>
        <v>0.00588173289119021</v>
      </c>
    </row>
    <row r="19" s="73" customFormat="true" ht="20.35" hidden="false" customHeight="true" outlineLevel="0" collapsed="false">
      <c r="A19" s="105" t="s">
        <v>123</v>
      </c>
      <c r="B19" s="106" t="s">
        <v>123</v>
      </c>
      <c r="C19" s="107" t="n">
        <v>146.759</v>
      </c>
      <c r="D19" s="108" t="n">
        <v>368.81</v>
      </c>
      <c r="E19" s="108" t="n">
        <f aca="false">D19+C19</f>
        <v>515.569</v>
      </c>
      <c r="F19" s="109" t="n">
        <f aca="false">E19/$E$7</f>
        <v>0.00559839981250097</v>
      </c>
      <c r="G19" s="107" t="n">
        <v>162.749</v>
      </c>
      <c r="H19" s="108" t="n">
        <v>602.517</v>
      </c>
      <c r="I19" s="108" t="n">
        <f aca="false">H19+G19</f>
        <v>765.266</v>
      </c>
      <c r="J19" s="109" t="n">
        <f aca="false">(E19/I19-1)</f>
        <v>-0.326287852851165</v>
      </c>
      <c r="K19" s="107" t="n">
        <v>2055.436</v>
      </c>
      <c r="L19" s="108" t="n">
        <v>5161.15400000001</v>
      </c>
      <c r="M19" s="108" t="n">
        <f aca="false">L19+K19</f>
        <v>7216.59000000001</v>
      </c>
      <c r="N19" s="109" t="n">
        <f aca="false">M19/$M$7</f>
        <v>0.00717088152310552</v>
      </c>
      <c r="O19" s="108" t="n">
        <v>2732.974</v>
      </c>
      <c r="P19" s="108" t="n">
        <v>4763.29060000001</v>
      </c>
      <c r="Q19" s="108" t="n">
        <f aca="false">P19+O19</f>
        <v>7496.26460000001</v>
      </c>
      <c r="R19" s="109" t="n">
        <f aca="false">(M19/Q19-1)</f>
        <v>-0.0373085283035505</v>
      </c>
    </row>
    <row r="20" s="73" customFormat="true" ht="20.35" hidden="false" customHeight="true" outlineLevel="0" collapsed="false">
      <c r="A20" s="105" t="s">
        <v>72</v>
      </c>
      <c r="B20" s="106" t="s">
        <v>73</v>
      </c>
      <c r="C20" s="107" t="n">
        <v>197.232</v>
      </c>
      <c r="D20" s="108" t="n">
        <v>233.849</v>
      </c>
      <c r="E20" s="108" t="n">
        <f aca="false">D20+C20</f>
        <v>431.081</v>
      </c>
      <c r="F20" s="109" t="n">
        <f aca="false">E20/$E$7</f>
        <v>0.00468097148892336</v>
      </c>
      <c r="G20" s="107" t="n">
        <v>202.872</v>
      </c>
      <c r="H20" s="108" t="n">
        <v>231.774</v>
      </c>
      <c r="I20" s="108" t="n">
        <f aca="false">H20+G20</f>
        <v>434.646</v>
      </c>
      <c r="J20" s="109" t="n">
        <f aca="false">(E20/I20-1)</f>
        <v>-0.00820207709262233</v>
      </c>
      <c r="K20" s="107" t="n">
        <v>2603.258</v>
      </c>
      <c r="L20" s="108" t="n">
        <v>2470.877</v>
      </c>
      <c r="M20" s="108" t="n">
        <f aca="false">L20+K20</f>
        <v>5074.135</v>
      </c>
      <c r="N20" s="109" t="n">
        <f aca="false">M20/$M$7</f>
        <v>0.00504199641620807</v>
      </c>
      <c r="O20" s="108" t="n">
        <v>2617.338</v>
      </c>
      <c r="P20" s="108" t="n">
        <v>2121.559</v>
      </c>
      <c r="Q20" s="108" t="n">
        <f aca="false">P20+O20</f>
        <v>4738.897</v>
      </c>
      <c r="R20" s="109" t="n">
        <f aca="false">(M20/Q20-1)</f>
        <v>0.0707417780973079</v>
      </c>
    </row>
    <row r="21" s="73" customFormat="true" ht="20.35" hidden="false" customHeight="true" outlineLevel="0" collapsed="false">
      <c r="A21" s="105" t="s">
        <v>97</v>
      </c>
      <c r="B21" s="106" t="s">
        <v>98</v>
      </c>
      <c r="C21" s="107" t="n">
        <v>255.02</v>
      </c>
      <c r="D21" s="108" t="n">
        <v>175.722</v>
      </c>
      <c r="E21" s="108" t="n">
        <f aca="false">D21+C21</f>
        <v>430.742</v>
      </c>
      <c r="F21" s="109" t="n">
        <f aca="false">E21/$E$7</f>
        <v>0.00467729039573033</v>
      </c>
      <c r="G21" s="107" t="n">
        <v>263.139</v>
      </c>
      <c r="H21" s="108" t="n">
        <v>200.887</v>
      </c>
      <c r="I21" s="108" t="n">
        <f aca="false">H21+G21</f>
        <v>464.026</v>
      </c>
      <c r="J21" s="109" t="n">
        <f aca="false">(E21/I21-1)</f>
        <v>-0.071728739337882</v>
      </c>
      <c r="K21" s="107" t="n">
        <v>2440.13299999999</v>
      </c>
      <c r="L21" s="108" t="n">
        <v>1684.921</v>
      </c>
      <c r="M21" s="108" t="n">
        <f aca="false">L21+K21</f>
        <v>4125.05399999999</v>
      </c>
      <c r="N21" s="109" t="n">
        <f aca="false">M21/$M$7</f>
        <v>0.00409892671059495</v>
      </c>
      <c r="O21" s="108" t="n">
        <v>2529.9536</v>
      </c>
      <c r="P21" s="108" t="n">
        <v>2034.457</v>
      </c>
      <c r="Q21" s="108" t="n">
        <f aca="false">P21+O21</f>
        <v>4564.4106</v>
      </c>
      <c r="R21" s="109" t="n">
        <f aca="false">(M21/Q21-1)</f>
        <v>-0.0962570282349292</v>
      </c>
    </row>
    <row r="22" s="73" customFormat="true" ht="20.35" hidden="false" customHeight="true" outlineLevel="0" collapsed="false">
      <c r="A22" s="105" t="s">
        <v>70</v>
      </c>
      <c r="B22" s="106" t="s">
        <v>71</v>
      </c>
      <c r="C22" s="107" t="n">
        <v>204.531</v>
      </c>
      <c r="D22" s="108" t="n">
        <v>189.792</v>
      </c>
      <c r="E22" s="108" t="n">
        <f aca="false">D22+C22</f>
        <v>394.323</v>
      </c>
      <c r="F22" s="109" t="n">
        <f aca="false">E22/$E$7</f>
        <v>0.00428182805650615</v>
      </c>
      <c r="G22" s="107" t="n">
        <v>297.781</v>
      </c>
      <c r="H22" s="108" t="n">
        <v>210.538</v>
      </c>
      <c r="I22" s="108" t="n">
        <f aca="false">H22+G22</f>
        <v>508.319</v>
      </c>
      <c r="J22" s="109" t="n">
        <f aca="false">(E22/I22-1)</f>
        <v>-0.224260749647367</v>
      </c>
      <c r="K22" s="107" t="n">
        <v>1872.056</v>
      </c>
      <c r="L22" s="108" t="n">
        <v>1791.383</v>
      </c>
      <c r="M22" s="108" t="n">
        <f aca="false">L22+K22</f>
        <v>3663.439</v>
      </c>
      <c r="N22" s="109" t="n">
        <f aca="false">M22/$M$7</f>
        <v>0.00364023549018638</v>
      </c>
      <c r="O22" s="108" t="n">
        <v>1903.47</v>
      </c>
      <c r="P22" s="108" t="n">
        <v>1687.25</v>
      </c>
      <c r="Q22" s="108" t="n">
        <f aca="false">P22+O22</f>
        <v>3590.72</v>
      </c>
      <c r="R22" s="109" t="n">
        <f aca="false">(M22/Q22-1)</f>
        <v>0.0202519271900898</v>
      </c>
    </row>
    <row r="23" s="73" customFormat="true" ht="20.35" hidden="false" customHeight="true" outlineLevel="0" collapsed="false">
      <c r="A23" s="105" t="s">
        <v>128</v>
      </c>
      <c r="B23" s="106" t="s">
        <v>129</v>
      </c>
      <c r="C23" s="107" t="n">
        <v>163.813</v>
      </c>
      <c r="D23" s="108" t="n">
        <v>124.851</v>
      </c>
      <c r="E23" s="108" t="n">
        <f aca="false">D23+C23</f>
        <v>288.664</v>
      </c>
      <c r="F23" s="109" t="n">
        <f aca="false">E23/$E$7</f>
        <v>0.00313451057661686</v>
      </c>
      <c r="G23" s="107" t="n">
        <v>167.376</v>
      </c>
      <c r="H23" s="108" t="n">
        <v>145.717</v>
      </c>
      <c r="I23" s="108" t="n">
        <f aca="false">H23+G23</f>
        <v>313.093</v>
      </c>
      <c r="J23" s="109" t="n">
        <f aca="false">(E23/I23-1)</f>
        <v>-0.0780247402528961</v>
      </c>
      <c r="K23" s="107" t="n">
        <v>1708.438</v>
      </c>
      <c r="L23" s="108" t="n">
        <v>1415.056</v>
      </c>
      <c r="M23" s="108" t="n">
        <f aca="false">L23+K23</f>
        <v>3123.494</v>
      </c>
      <c r="N23" s="109" t="n">
        <f aca="false">M23/$M$7</f>
        <v>0.00310371039675677</v>
      </c>
      <c r="O23" s="108" t="n">
        <v>977.175</v>
      </c>
      <c r="P23" s="108" t="n">
        <v>1038.908</v>
      </c>
      <c r="Q23" s="108" t="n">
        <f aca="false">P23+O23</f>
        <v>2016.083</v>
      </c>
      <c r="R23" s="109" t="n">
        <f aca="false">(M23/Q23-1)</f>
        <v>0.549288397352688</v>
      </c>
    </row>
    <row r="24" s="73" customFormat="true" ht="20.35" hidden="false" customHeight="true" outlineLevel="0" collapsed="false">
      <c r="A24" s="105" t="s">
        <v>76</v>
      </c>
      <c r="B24" s="106" t="s">
        <v>77</v>
      </c>
      <c r="C24" s="107" t="n">
        <v>38.483</v>
      </c>
      <c r="D24" s="108" t="n">
        <v>188.869</v>
      </c>
      <c r="E24" s="108" t="n">
        <f aca="false">D24+C24</f>
        <v>227.352</v>
      </c>
      <c r="F24" s="109" t="n">
        <f aca="false">E24/$E$7</f>
        <v>0.00246874306673155</v>
      </c>
      <c r="G24" s="107" t="n">
        <v>46.748</v>
      </c>
      <c r="H24" s="108" t="n">
        <v>194.295</v>
      </c>
      <c r="I24" s="108" t="n">
        <f aca="false">H24+G24</f>
        <v>241.043</v>
      </c>
      <c r="J24" s="109" t="n">
        <f aca="false">(E24/I24-1)</f>
        <v>-0.0567989943702992</v>
      </c>
      <c r="K24" s="107" t="n">
        <v>525.681</v>
      </c>
      <c r="L24" s="108" t="n">
        <v>1819.733</v>
      </c>
      <c r="M24" s="108" t="n">
        <f aca="false">L24+K24</f>
        <v>2345.414</v>
      </c>
      <c r="N24" s="109" t="n">
        <f aca="false">M24/$M$7</f>
        <v>0.00233055860408212</v>
      </c>
      <c r="O24" s="108" t="n">
        <v>531.924</v>
      </c>
      <c r="P24" s="108" t="n">
        <v>1772.972</v>
      </c>
      <c r="Q24" s="108" t="n">
        <f aca="false">P24+O24</f>
        <v>2304.896</v>
      </c>
      <c r="R24" s="109" t="n">
        <f aca="false">(M24/Q24-1)</f>
        <v>0.0175791011828734</v>
      </c>
    </row>
    <row r="25" s="73" customFormat="true" ht="20.35" hidden="false" customHeight="true" outlineLevel="0" collapsed="false">
      <c r="A25" s="105" t="s">
        <v>86</v>
      </c>
      <c r="B25" s="106" t="s">
        <v>86</v>
      </c>
      <c r="C25" s="107" t="n">
        <v>94.908</v>
      </c>
      <c r="D25" s="108" t="n">
        <v>112.702</v>
      </c>
      <c r="E25" s="108" t="n">
        <f aca="false">D25+C25</f>
        <v>207.61</v>
      </c>
      <c r="F25" s="109" t="n">
        <f aca="false">E25/$E$7</f>
        <v>0.00225437096697692</v>
      </c>
      <c r="G25" s="107" t="n">
        <v>111.093</v>
      </c>
      <c r="H25" s="108" t="n">
        <v>118.705</v>
      </c>
      <c r="I25" s="108" t="n">
        <f aca="false">H25+G25</f>
        <v>229.798</v>
      </c>
      <c r="J25" s="109" t="n">
        <f aca="false">(E25/I25-1)</f>
        <v>-0.0965543651380777</v>
      </c>
      <c r="K25" s="107" t="n">
        <v>1342.207</v>
      </c>
      <c r="L25" s="108" t="n">
        <v>1572.258</v>
      </c>
      <c r="M25" s="108" t="n">
        <f aca="false">L25+K25</f>
        <v>2914.465</v>
      </c>
      <c r="N25" s="109" t="n">
        <f aca="false">M25/$M$7</f>
        <v>0.00289600534577102</v>
      </c>
      <c r="O25" s="108" t="n">
        <v>1389.722</v>
      </c>
      <c r="P25" s="108" t="n">
        <v>1531.658</v>
      </c>
      <c r="Q25" s="108" t="n">
        <f aca="false">P25+O25</f>
        <v>2921.38</v>
      </c>
      <c r="R25" s="109" t="n">
        <f aca="false">(M25/Q25-1)</f>
        <v>-0.00236703201911426</v>
      </c>
    </row>
    <row r="26" s="73" customFormat="true" ht="20.35" hidden="false" customHeight="true" outlineLevel="0" collapsed="false">
      <c r="A26" s="105" t="s">
        <v>74</v>
      </c>
      <c r="B26" s="106" t="s">
        <v>75</v>
      </c>
      <c r="C26" s="107" t="n">
        <v>124.178</v>
      </c>
      <c r="D26" s="108" t="n">
        <v>69.303</v>
      </c>
      <c r="E26" s="108" t="n">
        <f aca="false">D26+C26</f>
        <v>193.481</v>
      </c>
      <c r="F26" s="109" t="n">
        <f aca="false">E26/$E$7</f>
        <v>0.00210094864920602</v>
      </c>
      <c r="G26" s="107" t="n">
        <v>220.887</v>
      </c>
      <c r="H26" s="108" t="n">
        <v>149.197</v>
      </c>
      <c r="I26" s="108" t="n">
        <f aca="false">H26+G26</f>
        <v>370.084</v>
      </c>
      <c r="J26" s="109" t="n">
        <f aca="false">(E26/I26-1)</f>
        <v>-0.477197068773576</v>
      </c>
      <c r="K26" s="107" t="n">
        <v>1850.489</v>
      </c>
      <c r="L26" s="108" t="n">
        <v>1559.605</v>
      </c>
      <c r="M26" s="108" t="n">
        <f aca="false">L26+K26</f>
        <v>3410.094</v>
      </c>
      <c r="N26" s="109" t="n">
        <f aca="false">M26/$M$7</f>
        <v>0.00338849512812186</v>
      </c>
      <c r="O26" s="108" t="n">
        <v>1434.384</v>
      </c>
      <c r="P26" s="108" t="n">
        <v>873.839</v>
      </c>
      <c r="Q26" s="108" t="n">
        <f aca="false">P26+O26</f>
        <v>2308.223</v>
      </c>
      <c r="R26" s="109" t="n">
        <f aca="false">(M26/Q26-1)</f>
        <v>0.47736765468501</v>
      </c>
    </row>
    <row r="27" s="73" customFormat="true" ht="20.35" hidden="false" customHeight="true" outlineLevel="0" collapsed="false">
      <c r="A27" s="105" t="s">
        <v>109</v>
      </c>
      <c r="B27" s="106" t="s">
        <v>110</v>
      </c>
      <c r="C27" s="107" t="n">
        <v>66.6</v>
      </c>
      <c r="D27" s="108" t="n">
        <v>121.351</v>
      </c>
      <c r="E27" s="108" t="n">
        <f aca="false">D27+C27</f>
        <v>187.951</v>
      </c>
      <c r="F27" s="109" t="n">
        <f aca="false">E27/$E$7</f>
        <v>0.00204090013782708</v>
      </c>
      <c r="G27" s="107" t="n">
        <v>28.763</v>
      </c>
      <c r="H27" s="108" t="n">
        <v>91.621</v>
      </c>
      <c r="I27" s="108" t="n">
        <f aca="false">H27+G27</f>
        <v>120.384</v>
      </c>
      <c r="J27" s="109" t="n">
        <f aca="false">(E27/I27-1)</f>
        <v>0.561262293992558</v>
      </c>
      <c r="K27" s="107" t="n">
        <v>681.925</v>
      </c>
      <c r="L27" s="108" t="n">
        <v>764.883</v>
      </c>
      <c r="M27" s="108" t="n">
        <f aca="false">L27+K27</f>
        <v>1446.808</v>
      </c>
      <c r="N27" s="109" t="n">
        <f aca="false">M27/$M$7</f>
        <v>0.00143764419964017</v>
      </c>
      <c r="O27" s="108" t="n">
        <v>852.392</v>
      </c>
      <c r="P27" s="108" t="n">
        <v>787.872</v>
      </c>
      <c r="Q27" s="108" t="n">
        <f aca="false">P27+O27</f>
        <v>1640.264</v>
      </c>
      <c r="R27" s="109" t="n">
        <f aca="false">(M27/Q27-1)</f>
        <v>-0.117941989826028</v>
      </c>
    </row>
    <row r="28" s="73" customFormat="true" ht="20.35" hidden="false" customHeight="true" outlineLevel="0" collapsed="false">
      <c r="A28" s="105" t="s">
        <v>84</v>
      </c>
      <c r="B28" s="106" t="s">
        <v>85</v>
      </c>
      <c r="C28" s="107" t="n">
        <v>25.528</v>
      </c>
      <c r="D28" s="108" t="n">
        <v>140.812</v>
      </c>
      <c r="E28" s="108" t="n">
        <f aca="false">D28+C28</f>
        <v>166.34</v>
      </c>
      <c r="F28" s="109" t="n">
        <f aca="false">E28/$E$7</f>
        <v>0.00180623316144185</v>
      </c>
      <c r="G28" s="107" t="n">
        <v>34.18</v>
      </c>
      <c r="H28" s="108" t="n">
        <v>146.394</v>
      </c>
      <c r="I28" s="108" t="n">
        <f aca="false">H28+G28</f>
        <v>180.574</v>
      </c>
      <c r="J28" s="109" t="n">
        <f aca="false">(E28/I28-1)</f>
        <v>-0.0788264091175918</v>
      </c>
      <c r="K28" s="107" t="n">
        <v>331.775</v>
      </c>
      <c r="L28" s="108" t="n">
        <v>1218.559</v>
      </c>
      <c r="M28" s="108" t="n">
        <f aca="false">L28+K28</f>
        <v>1550.334</v>
      </c>
      <c r="N28" s="109" t="n">
        <f aca="false">M28/$M$7</f>
        <v>0.0015405144860997</v>
      </c>
      <c r="O28" s="108" t="n">
        <v>393.877</v>
      </c>
      <c r="P28" s="108" t="n">
        <v>1261.26</v>
      </c>
      <c r="Q28" s="108" t="n">
        <f aca="false">P28+O28</f>
        <v>1655.137</v>
      </c>
      <c r="R28" s="109" t="n">
        <f aca="false">(M28/Q28-1)</f>
        <v>-0.0633198339472803</v>
      </c>
    </row>
    <row r="29" s="73" customFormat="true" ht="20.35" hidden="false" customHeight="true" outlineLevel="0" collapsed="false">
      <c r="A29" s="105" t="s">
        <v>166</v>
      </c>
      <c r="B29" s="106" t="s">
        <v>167</v>
      </c>
      <c r="C29" s="107" t="n">
        <v>79.99</v>
      </c>
      <c r="D29" s="108" t="n">
        <v>84.84</v>
      </c>
      <c r="E29" s="108" t="n">
        <f aca="false">D29+C29</f>
        <v>164.83</v>
      </c>
      <c r="F29" s="109" t="n">
        <f aca="false">E29/$E$7</f>
        <v>0.00178983655164398</v>
      </c>
      <c r="G29" s="107" t="n">
        <v>100.534</v>
      </c>
      <c r="H29" s="108" t="n">
        <v>97.013</v>
      </c>
      <c r="I29" s="108" t="n">
        <f aca="false">H29+G29</f>
        <v>197.547</v>
      </c>
      <c r="J29" s="109" t="n">
        <f aca="false">(E29/I29-1)</f>
        <v>-0.165616283719824</v>
      </c>
      <c r="K29" s="107" t="n">
        <v>792.186</v>
      </c>
      <c r="L29" s="108" t="n">
        <v>757.703</v>
      </c>
      <c r="M29" s="108" t="n">
        <f aca="false">L29+K29</f>
        <v>1549.889</v>
      </c>
      <c r="N29" s="109" t="n">
        <f aca="false">M29/$M$7</f>
        <v>0.00154007230464312</v>
      </c>
      <c r="O29" s="108" t="n">
        <v>824.235</v>
      </c>
      <c r="P29" s="108" t="n">
        <v>901.03</v>
      </c>
      <c r="Q29" s="108" t="n">
        <f aca="false">P29+O29</f>
        <v>1725.265</v>
      </c>
      <c r="R29" s="109" t="n">
        <f aca="false">(M29/Q29-1)</f>
        <v>-0.101651630329254</v>
      </c>
    </row>
    <row r="30" s="73" customFormat="true" ht="20.35" hidden="false" customHeight="true" outlineLevel="0" collapsed="false">
      <c r="A30" s="105" t="s">
        <v>91</v>
      </c>
      <c r="B30" s="106" t="s">
        <v>92</v>
      </c>
      <c r="C30" s="107" t="n">
        <v>51.747</v>
      </c>
      <c r="D30" s="108" t="n">
        <v>94.178</v>
      </c>
      <c r="E30" s="108" t="n">
        <f aca="false">D30+C30</f>
        <v>145.925</v>
      </c>
      <c r="F30" s="109" t="n">
        <f aca="false">E30/$E$7</f>
        <v>0.00158455316871108</v>
      </c>
      <c r="G30" s="107" t="n">
        <v>53.75</v>
      </c>
      <c r="H30" s="108" t="n">
        <v>140.025</v>
      </c>
      <c r="I30" s="108" t="n">
        <f aca="false">H30+G30</f>
        <v>193.775</v>
      </c>
      <c r="J30" s="109" t="n">
        <f aca="false">(E30/I30-1)</f>
        <v>-0.246935879241388</v>
      </c>
      <c r="K30" s="107" t="n">
        <v>577.154</v>
      </c>
      <c r="L30" s="108" t="n">
        <v>1680.624</v>
      </c>
      <c r="M30" s="108" t="n">
        <f aca="false">L30+K30</f>
        <v>2257.778</v>
      </c>
      <c r="N30" s="109" t="n">
        <f aca="false">M30/$M$7</f>
        <v>0.00224347767345438</v>
      </c>
      <c r="O30" s="108" t="n">
        <v>642.368</v>
      </c>
      <c r="P30" s="108" t="n">
        <v>1623.796</v>
      </c>
      <c r="Q30" s="108" t="n">
        <f aca="false">P30+O30</f>
        <v>2266.164</v>
      </c>
      <c r="R30" s="109" t="n">
        <f aca="false">(M30/Q30-1)</f>
        <v>-0.0037005265285297</v>
      </c>
    </row>
    <row r="31" s="73" customFormat="true" ht="20.35" hidden="false" customHeight="true" outlineLevel="0" collapsed="false">
      <c r="A31" s="105" t="s">
        <v>128</v>
      </c>
      <c r="B31" s="106" t="s">
        <v>144</v>
      </c>
      <c r="C31" s="107" t="n">
        <v>93.345</v>
      </c>
      <c r="D31" s="108" t="n">
        <v>43.411</v>
      </c>
      <c r="E31" s="108" t="n">
        <f aca="false">D31+C31</f>
        <v>136.756</v>
      </c>
      <c r="F31" s="109" t="n">
        <f aca="false">E31/$E$7</f>
        <v>0.00148498991358748</v>
      </c>
      <c r="G31" s="107" t="n">
        <v>60.423</v>
      </c>
      <c r="H31" s="108" t="n">
        <v>58.455</v>
      </c>
      <c r="I31" s="108" t="n">
        <f aca="false">H31+G31</f>
        <v>118.878</v>
      </c>
      <c r="J31" s="109" t="n">
        <f aca="false">(E31/I31-1)</f>
        <v>0.150389474923872</v>
      </c>
      <c r="K31" s="107" t="n">
        <v>606.037</v>
      </c>
      <c r="L31" s="108" t="n">
        <v>500.558</v>
      </c>
      <c r="M31" s="108" t="n">
        <f aca="false">L31+K31</f>
        <v>1106.595</v>
      </c>
      <c r="N31" s="109" t="n">
        <f aca="false">M31/$M$7</f>
        <v>0.00109958604258534</v>
      </c>
      <c r="O31" s="108" t="n">
        <v>827.684</v>
      </c>
      <c r="P31" s="108" t="n">
        <v>577.408</v>
      </c>
      <c r="Q31" s="108" t="n">
        <f aca="false">P31+O31</f>
        <v>1405.092</v>
      </c>
      <c r="R31" s="109" t="n">
        <f aca="false">(M31/Q31-1)</f>
        <v>-0.212439470155691</v>
      </c>
    </row>
    <row r="32" s="73" customFormat="true" ht="20.35" hidden="false" customHeight="true" outlineLevel="0" collapsed="false">
      <c r="A32" s="105" t="s">
        <v>159</v>
      </c>
      <c r="B32" s="106" t="s">
        <v>160</v>
      </c>
      <c r="C32" s="107" t="n">
        <v>35</v>
      </c>
      <c r="D32" s="108" t="n">
        <v>96.95</v>
      </c>
      <c r="E32" s="108" t="n">
        <f aca="false">D32+C32</f>
        <v>131.95</v>
      </c>
      <c r="F32" s="109" t="n">
        <f aca="false">E32/$E$7</f>
        <v>0.00143280308796592</v>
      </c>
      <c r="G32" s="107" t="n">
        <v>7.11</v>
      </c>
      <c r="H32" s="108" t="n">
        <v>55.555</v>
      </c>
      <c r="I32" s="108" t="n">
        <f aca="false">H32+G32</f>
        <v>62.665</v>
      </c>
      <c r="J32" s="109" t="n">
        <f aca="false">(E32/I32-1)</f>
        <v>1.10564110747626</v>
      </c>
      <c r="K32" s="107" t="n">
        <v>187.01</v>
      </c>
      <c r="L32" s="108" t="n">
        <v>639.472</v>
      </c>
      <c r="M32" s="108" t="n">
        <f aca="false">L32+K32</f>
        <v>826.482</v>
      </c>
      <c r="N32" s="109" t="n">
        <f aca="false">M32/$M$7</f>
        <v>0.000821247223824451</v>
      </c>
      <c r="O32" s="108" t="n">
        <v>111.653</v>
      </c>
      <c r="P32" s="108" t="n">
        <v>670.626</v>
      </c>
      <c r="Q32" s="108" t="n">
        <f aca="false">P32+O32</f>
        <v>782.279</v>
      </c>
      <c r="R32" s="109" t="n">
        <f aca="false">(M32/Q32-1)</f>
        <v>0.0565054155870222</v>
      </c>
    </row>
    <row r="33" s="73" customFormat="true" ht="20.35" hidden="false" customHeight="true" outlineLevel="0" collapsed="false">
      <c r="A33" s="105" t="s">
        <v>161</v>
      </c>
      <c r="B33" s="106" t="s">
        <v>161</v>
      </c>
      <c r="C33" s="107" t="n">
        <v>37.9</v>
      </c>
      <c r="D33" s="108" t="n">
        <v>47.852</v>
      </c>
      <c r="E33" s="108" t="n">
        <f aca="false">D33+C33</f>
        <v>85.752</v>
      </c>
      <c r="F33" s="109" t="n">
        <f aca="false">E33/$E$7</f>
        <v>0.000931153697607076</v>
      </c>
      <c r="G33" s="107" t="n">
        <v>72.981</v>
      </c>
      <c r="H33" s="108" t="n">
        <v>62.212</v>
      </c>
      <c r="I33" s="108" t="n">
        <f aca="false">H33+G33</f>
        <v>135.193</v>
      </c>
      <c r="J33" s="109" t="n">
        <f aca="false">(E33/I33-1)</f>
        <v>-0.365706804346379</v>
      </c>
      <c r="K33" s="107" t="n">
        <v>417.26</v>
      </c>
      <c r="L33" s="108" t="n">
        <v>469.527</v>
      </c>
      <c r="M33" s="108" t="n">
        <f aca="false">L33+K33</f>
        <v>886.787</v>
      </c>
      <c r="N33" s="109" t="n">
        <f aca="false">M33/$M$7</f>
        <v>0.000881170263688275</v>
      </c>
      <c r="O33" s="108" t="n">
        <v>429.897</v>
      </c>
      <c r="P33" s="108" t="n">
        <v>399.405</v>
      </c>
      <c r="Q33" s="108" t="n">
        <f aca="false">P33+O33</f>
        <v>829.302</v>
      </c>
      <c r="R33" s="109" t="n">
        <f aca="false">(M33/Q33-1)</f>
        <v>0.0693173295132534</v>
      </c>
    </row>
    <row r="34" s="73" customFormat="true" ht="20.35" hidden="false" customHeight="true" outlineLevel="0" collapsed="false">
      <c r="A34" s="105" t="s">
        <v>99</v>
      </c>
      <c r="B34" s="106" t="s">
        <v>100</v>
      </c>
      <c r="C34" s="107" t="n">
        <v>41.485</v>
      </c>
      <c r="D34" s="108" t="n">
        <v>43.159</v>
      </c>
      <c r="E34" s="108" t="n">
        <f aca="false">D34+C34</f>
        <v>84.644</v>
      </c>
      <c r="F34" s="109" t="n">
        <f aca="false">E34/$E$7</f>
        <v>0.000919122277967317</v>
      </c>
      <c r="G34" s="107" t="n">
        <v>29.694</v>
      </c>
      <c r="H34" s="108" t="n">
        <v>64.905</v>
      </c>
      <c r="I34" s="108" t="n">
        <f aca="false">H34+G34</f>
        <v>94.599</v>
      </c>
      <c r="J34" s="109" t="n">
        <f aca="false">(E34/I34-1)</f>
        <v>-0.1052336705462</v>
      </c>
      <c r="K34" s="107" t="n">
        <v>460.843</v>
      </c>
      <c r="L34" s="108" t="n">
        <v>449.163</v>
      </c>
      <c r="M34" s="108" t="n">
        <f aca="false">L34+K34</f>
        <v>910.006</v>
      </c>
      <c r="N34" s="109" t="n">
        <f aca="false">M34/$M$7</f>
        <v>0.000904242199060104</v>
      </c>
      <c r="O34" s="108" t="n">
        <v>346.609</v>
      </c>
      <c r="P34" s="108" t="n">
        <v>445.748</v>
      </c>
      <c r="Q34" s="108" t="n">
        <f aca="false">P34+O34</f>
        <v>792.357</v>
      </c>
      <c r="R34" s="109" t="n">
        <f aca="false">(M34/Q34-1)</f>
        <v>0.148479788782077</v>
      </c>
    </row>
    <row r="35" s="73" customFormat="true" ht="20.35" hidden="false" customHeight="true" outlineLevel="0" collapsed="false">
      <c r="A35" s="105" t="s">
        <v>80</v>
      </c>
      <c r="B35" s="106" t="s">
        <v>81</v>
      </c>
      <c r="C35" s="107" t="n">
        <v>38.977</v>
      </c>
      <c r="D35" s="108" t="n">
        <v>44.137</v>
      </c>
      <c r="E35" s="108" t="n">
        <f aca="false">D35+C35</f>
        <v>83.114</v>
      </c>
      <c r="F35" s="109" t="n">
        <f aca="false">E35/$E$7</f>
        <v>0.000902508494529743</v>
      </c>
      <c r="G35" s="107" t="n">
        <v>23.677</v>
      </c>
      <c r="H35" s="108" t="n">
        <v>26.318</v>
      </c>
      <c r="I35" s="108" t="n">
        <f aca="false">H35+G35</f>
        <v>49.995</v>
      </c>
      <c r="J35" s="109" t="n">
        <f aca="false">(E35/I35-1)</f>
        <v>0.662446244624462</v>
      </c>
      <c r="K35" s="107" t="n">
        <v>333.673</v>
      </c>
      <c r="L35" s="108" t="n">
        <v>469.294</v>
      </c>
      <c r="M35" s="108" t="n">
        <f aca="false">L35+K35</f>
        <v>802.967</v>
      </c>
      <c r="N35" s="109" t="n">
        <f aca="false">M35/$M$7</f>
        <v>0.000797881163259028</v>
      </c>
      <c r="O35" s="108" t="n">
        <v>329.722</v>
      </c>
      <c r="P35" s="108" t="n">
        <v>538.91</v>
      </c>
      <c r="Q35" s="108" t="n">
        <f aca="false">P35+O35</f>
        <v>868.632</v>
      </c>
      <c r="R35" s="109" t="n">
        <f aca="false">(M35/Q35-1)</f>
        <v>-0.0755958794978776</v>
      </c>
    </row>
    <row r="36" s="73" customFormat="true" ht="20.35" hidden="false" customHeight="true" outlineLevel="0" collapsed="false">
      <c r="A36" s="105" t="s">
        <v>168</v>
      </c>
      <c r="B36" s="106" t="s">
        <v>168</v>
      </c>
      <c r="C36" s="107" t="n">
        <v>36.213</v>
      </c>
      <c r="D36" s="108" t="n">
        <v>44.88</v>
      </c>
      <c r="E36" s="108" t="n">
        <f aca="false">D36+C36</f>
        <v>81.093</v>
      </c>
      <c r="F36" s="109" t="n">
        <f aca="false">E36/$E$7</f>
        <v>0.000880563098237367</v>
      </c>
      <c r="G36" s="107" t="n">
        <v>45.498</v>
      </c>
      <c r="H36" s="108" t="n">
        <v>82.188</v>
      </c>
      <c r="I36" s="108" t="n">
        <f aca="false">H36+G36</f>
        <v>127.686</v>
      </c>
      <c r="J36" s="109" t="n">
        <f aca="false">(E36/I36-1)</f>
        <v>-0.364902965086227</v>
      </c>
      <c r="K36" s="107" t="n">
        <v>416.891</v>
      </c>
      <c r="L36" s="108" t="n">
        <v>545.382</v>
      </c>
      <c r="M36" s="108" t="n">
        <f aca="false">L36+K36</f>
        <v>962.273</v>
      </c>
      <c r="N36" s="109" t="n">
        <f aca="false">M36/$M$7</f>
        <v>0.000956178150051938</v>
      </c>
      <c r="O36" s="108" t="n">
        <v>382.623</v>
      </c>
      <c r="P36" s="108" t="n">
        <v>551.262</v>
      </c>
      <c r="Q36" s="108" t="n">
        <f aca="false">P36+O36</f>
        <v>933.885</v>
      </c>
      <c r="R36" s="109" t="n">
        <f aca="false">(M36/Q36-1)</f>
        <v>0.0303977470459424</v>
      </c>
    </row>
    <row r="37" s="73" customFormat="true" ht="20.35" hidden="false" customHeight="true" outlineLevel="0" collapsed="false">
      <c r="A37" s="105" t="s">
        <v>150</v>
      </c>
      <c r="B37" s="106" t="s">
        <v>151</v>
      </c>
      <c r="C37" s="107" t="n">
        <v>34.328</v>
      </c>
      <c r="D37" s="108" t="n">
        <v>43.997</v>
      </c>
      <c r="E37" s="108" t="n">
        <f aca="false">D37+C37</f>
        <v>78.325</v>
      </c>
      <c r="F37" s="109" t="n">
        <f aca="false">E37/$E$7</f>
        <v>0.000850506266501939</v>
      </c>
      <c r="G37" s="107" t="n">
        <v>21.588</v>
      </c>
      <c r="H37" s="108" t="n">
        <v>35.294</v>
      </c>
      <c r="I37" s="108" t="n">
        <f aca="false">H37+G37</f>
        <v>56.882</v>
      </c>
      <c r="J37" s="109" t="n">
        <f aca="false">(E37/I37-1)</f>
        <v>0.376973383495658</v>
      </c>
      <c r="K37" s="107" t="n">
        <v>244.534</v>
      </c>
      <c r="L37" s="108" t="n">
        <v>375.946</v>
      </c>
      <c r="M37" s="108" t="n">
        <f aca="false">L37+K37</f>
        <v>620.48</v>
      </c>
      <c r="N37" s="109" t="n">
        <f aca="false">M37/$M$7</f>
        <v>0.000616550000409683</v>
      </c>
      <c r="O37" s="108" t="n">
        <v>333.147</v>
      </c>
      <c r="P37" s="108" t="n">
        <v>631.679</v>
      </c>
      <c r="Q37" s="108" t="n">
        <f aca="false">P37+O37</f>
        <v>964.826</v>
      </c>
      <c r="R37" s="109" t="n">
        <f aca="false">(M37/Q37-1)</f>
        <v>-0.356899586039348</v>
      </c>
    </row>
    <row r="38" s="73" customFormat="true" ht="20.35" hidden="false" customHeight="true" outlineLevel="0" collapsed="false">
      <c r="A38" s="105" t="s">
        <v>117</v>
      </c>
      <c r="B38" s="106" t="s">
        <v>118</v>
      </c>
      <c r="C38" s="107" t="n">
        <v>27.075</v>
      </c>
      <c r="D38" s="108" t="n">
        <v>39.297</v>
      </c>
      <c r="E38" s="108" t="n">
        <f aca="false">D38+C38</f>
        <v>66.372</v>
      </c>
      <c r="F38" s="109" t="n">
        <f aca="false">E38/$E$7</f>
        <v>0.000720712440731142</v>
      </c>
      <c r="G38" s="107" t="n">
        <v>35.545</v>
      </c>
      <c r="H38" s="108" t="n">
        <v>56.402</v>
      </c>
      <c r="I38" s="108" t="n">
        <f aca="false">H38+G38</f>
        <v>91.947</v>
      </c>
      <c r="J38" s="109" t="n">
        <f aca="false">(E38/I38-1)</f>
        <v>-0.278149368658031</v>
      </c>
      <c r="K38" s="107" t="n">
        <v>438.501</v>
      </c>
      <c r="L38" s="108" t="n">
        <v>537.037</v>
      </c>
      <c r="M38" s="108" t="n">
        <f aca="false">L38+K38</f>
        <v>975.538</v>
      </c>
      <c r="N38" s="109" t="n">
        <f aca="false">M38/$M$7</f>
        <v>0.000969359132122971</v>
      </c>
      <c r="O38" s="108" t="n">
        <v>384.446</v>
      </c>
      <c r="P38" s="108" t="n">
        <v>534.397</v>
      </c>
      <c r="Q38" s="108" t="n">
        <f aca="false">P38+O38</f>
        <v>918.843</v>
      </c>
      <c r="R38" s="109" t="n">
        <f aca="false">(M38/Q38-1)</f>
        <v>0.0617025977234416</v>
      </c>
    </row>
    <row r="39" s="73" customFormat="true" ht="20.35" hidden="false" customHeight="true" outlineLevel="0" collapsed="false">
      <c r="A39" s="105" t="s">
        <v>103</v>
      </c>
      <c r="B39" s="106" t="s">
        <v>104</v>
      </c>
      <c r="C39" s="107" t="n">
        <v>7.173</v>
      </c>
      <c r="D39" s="108" t="n">
        <v>57.579</v>
      </c>
      <c r="E39" s="108" t="n">
        <f aca="false">D39+C39</f>
        <v>64.752</v>
      </c>
      <c r="F39" s="109" t="n">
        <f aca="false">E39/$E$7</f>
        <v>0.000703121375914887</v>
      </c>
      <c r="G39" s="107" t="n">
        <v>7.082</v>
      </c>
      <c r="H39" s="108" t="n">
        <v>36.587</v>
      </c>
      <c r="I39" s="108" t="n">
        <f aca="false">H39+G39</f>
        <v>43.669</v>
      </c>
      <c r="J39" s="109" t="n">
        <f aca="false">(E39/I39-1)</f>
        <v>0.482790995900982</v>
      </c>
      <c r="K39" s="107" t="n">
        <v>75.491</v>
      </c>
      <c r="L39" s="108" t="n">
        <v>440.138</v>
      </c>
      <c r="M39" s="108" t="n">
        <f aca="false">L39+K39</f>
        <v>515.629</v>
      </c>
      <c r="N39" s="109" t="n">
        <f aca="false">M39/$M$7</f>
        <v>0.000512363106242335</v>
      </c>
      <c r="O39" s="108" t="n">
        <v>109.252</v>
      </c>
      <c r="P39" s="108" t="n">
        <v>416.504</v>
      </c>
      <c r="Q39" s="108" t="n">
        <f aca="false">P39+O39</f>
        <v>525.756</v>
      </c>
      <c r="R39" s="109" t="n">
        <f aca="false">(M39/Q39-1)</f>
        <v>-0.0192617868364796</v>
      </c>
    </row>
    <row r="40" s="73" customFormat="true" ht="20.35" hidden="false" customHeight="true" outlineLevel="0" collapsed="false">
      <c r="A40" s="105" t="s">
        <v>169</v>
      </c>
      <c r="B40" s="106" t="s">
        <v>169</v>
      </c>
      <c r="C40" s="107" t="n">
        <v>10.022</v>
      </c>
      <c r="D40" s="108" t="n">
        <v>45.576</v>
      </c>
      <c r="E40" s="108" t="n">
        <f aca="false">D40+C40</f>
        <v>55.598</v>
      </c>
      <c r="F40" s="109" t="n">
        <f aca="false">E40/$E$7</f>
        <v>0.000603721001021064</v>
      </c>
      <c r="G40" s="107" t="n">
        <v>27.065</v>
      </c>
      <c r="H40" s="108" t="n">
        <v>58.575</v>
      </c>
      <c r="I40" s="108" t="n">
        <f aca="false">H40+G40</f>
        <v>85.64</v>
      </c>
      <c r="J40" s="109" t="n">
        <f aca="false">(E40/I40-1)</f>
        <v>-0.350794021485287</v>
      </c>
      <c r="K40" s="107" t="n">
        <v>274.528</v>
      </c>
      <c r="L40" s="108" t="n">
        <v>563.071</v>
      </c>
      <c r="M40" s="108" t="n">
        <f aca="false">L40+K40</f>
        <v>837.599</v>
      </c>
      <c r="N40" s="109" t="n">
        <f aca="false">M40/$M$7</f>
        <v>0.000832293810909537</v>
      </c>
      <c r="O40" s="108" t="n">
        <v>382.308</v>
      </c>
      <c r="P40" s="108" t="n">
        <v>654.312</v>
      </c>
      <c r="Q40" s="108" t="n">
        <f aca="false">P40+O40</f>
        <v>1036.62</v>
      </c>
      <c r="R40" s="109" t="n">
        <f aca="false">(M40/Q40-1)</f>
        <v>-0.191990314676545</v>
      </c>
    </row>
    <row r="41" s="73" customFormat="true" ht="20.35" hidden="false" customHeight="true" outlineLevel="0" collapsed="false">
      <c r="A41" s="105" t="s">
        <v>170</v>
      </c>
      <c r="B41" s="106" t="s">
        <v>170</v>
      </c>
      <c r="C41" s="107" t="n">
        <v>24.75</v>
      </c>
      <c r="D41" s="108" t="n">
        <v>26.61</v>
      </c>
      <c r="E41" s="108" t="n">
        <f aca="false">D41+C41</f>
        <v>51.36</v>
      </c>
      <c r="F41" s="109" t="n">
        <f aca="false">E41/$E$7</f>
        <v>0.000557701906767183</v>
      </c>
      <c r="G41" s="107" t="n">
        <v>1.06</v>
      </c>
      <c r="H41" s="108" t="n">
        <v>2.323</v>
      </c>
      <c r="I41" s="108" t="n">
        <f aca="false">H41+G41</f>
        <v>3.383</v>
      </c>
      <c r="J41" s="109" t="n">
        <f aca="false">(E41/I41-1)</f>
        <v>14.1817913094886</v>
      </c>
      <c r="K41" s="107" t="n">
        <v>41.759</v>
      </c>
      <c r="L41" s="108" t="n">
        <v>104.124</v>
      </c>
      <c r="M41" s="108" t="n">
        <f aca="false">L41+K41</f>
        <v>145.883</v>
      </c>
      <c r="N41" s="109" t="n">
        <f aca="false">M41/$M$7</f>
        <v>0.000144959005463134</v>
      </c>
      <c r="O41" s="108" t="n">
        <v>5.392</v>
      </c>
      <c r="P41" s="108" t="n">
        <v>22.41</v>
      </c>
      <c r="Q41" s="108" t="n">
        <f aca="false">P41+O41</f>
        <v>27.802</v>
      </c>
      <c r="R41" s="109" t="n">
        <f aca="false">(M41/Q41-1)</f>
        <v>4.24721243076038</v>
      </c>
    </row>
    <row r="42" s="73" customFormat="true" ht="20.35" hidden="false" customHeight="true" outlineLevel="0" collapsed="false">
      <c r="A42" s="105" t="s">
        <v>130</v>
      </c>
      <c r="B42" s="106" t="s">
        <v>131</v>
      </c>
      <c r="C42" s="107" t="n">
        <v>12.461</v>
      </c>
      <c r="D42" s="108" t="n">
        <v>38.019</v>
      </c>
      <c r="E42" s="108" t="n">
        <f aca="false">D42+C42</f>
        <v>50.48</v>
      </c>
      <c r="F42" s="109" t="n">
        <f aca="false">E42/$E$7</f>
        <v>0.000548146266620082</v>
      </c>
      <c r="G42" s="107" t="n">
        <v>15.822</v>
      </c>
      <c r="H42" s="108" t="n">
        <v>35.457</v>
      </c>
      <c r="I42" s="108" t="n">
        <f aca="false">H42+G42</f>
        <v>51.279</v>
      </c>
      <c r="J42" s="109" t="n">
        <f aca="false">(E42/I42-1)</f>
        <v>-0.0155814270949123</v>
      </c>
      <c r="K42" s="107" t="n">
        <v>227.792</v>
      </c>
      <c r="L42" s="108" t="n">
        <v>315.835</v>
      </c>
      <c r="M42" s="108" t="n">
        <f aca="false">L42+K42</f>
        <v>543.627</v>
      </c>
      <c r="N42" s="109" t="n">
        <f aca="false">M42/$M$7</f>
        <v>0.000540183772358036</v>
      </c>
      <c r="O42" s="108" t="n">
        <v>184.929</v>
      </c>
      <c r="P42" s="108" t="n">
        <v>264.738</v>
      </c>
      <c r="Q42" s="108" t="n">
        <f aca="false">P42+O42</f>
        <v>449.667</v>
      </c>
      <c r="R42" s="109" t="n">
        <f aca="false">(M42/Q42-1)</f>
        <v>0.208954626423554</v>
      </c>
    </row>
    <row r="43" s="73" customFormat="true" ht="20.35" hidden="false" customHeight="true" outlineLevel="0" collapsed="false">
      <c r="A43" s="105" t="s">
        <v>171</v>
      </c>
      <c r="B43" s="106" t="s">
        <v>172</v>
      </c>
      <c r="C43" s="107" t="n">
        <v>0</v>
      </c>
      <c r="D43" s="108" t="n">
        <v>46.93</v>
      </c>
      <c r="E43" s="108" t="n">
        <f aca="false">D43+C43</f>
        <v>46.93</v>
      </c>
      <c r="F43" s="109" t="n">
        <f aca="false">E43/$E$7</f>
        <v>0.000509597945572116</v>
      </c>
      <c r="G43" s="107" t="n">
        <v>14.88</v>
      </c>
      <c r="H43" s="108" t="n">
        <v>41.146</v>
      </c>
      <c r="I43" s="108" t="n">
        <f aca="false">H43+G43</f>
        <v>56.026</v>
      </c>
      <c r="J43" s="109" t="n">
        <f aca="false">(E43/I43-1)</f>
        <v>-0.162353193160319</v>
      </c>
      <c r="K43" s="107" t="n">
        <v>33.805</v>
      </c>
      <c r="L43" s="108" t="n">
        <v>422.603</v>
      </c>
      <c r="M43" s="108" t="n">
        <f aca="false">L43+K43</f>
        <v>456.408</v>
      </c>
      <c r="N43" s="109" t="n">
        <f aca="false">M43/$M$7</f>
        <v>0.00045351720053343</v>
      </c>
      <c r="O43" s="108" t="n">
        <v>34.255</v>
      </c>
      <c r="P43" s="108" t="n">
        <v>238.265</v>
      </c>
      <c r="Q43" s="108" t="n">
        <f aca="false">P43+O43</f>
        <v>272.52</v>
      </c>
      <c r="R43" s="109" t="n">
        <f aca="false">(M43/Q43-1)</f>
        <v>0.674768824306473</v>
      </c>
    </row>
    <row r="44" s="73" customFormat="true" ht="20.35" hidden="false" customHeight="true" outlineLevel="0" collapsed="false">
      <c r="A44" s="105" t="s">
        <v>173</v>
      </c>
      <c r="B44" s="106" t="s">
        <v>174</v>
      </c>
      <c r="C44" s="107" t="n">
        <v>23.211</v>
      </c>
      <c r="D44" s="108" t="n">
        <v>21.813</v>
      </c>
      <c r="E44" s="108" t="n">
        <f aca="false">D44+C44</f>
        <v>45.024</v>
      </c>
      <c r="F44" s="109" t="n">
        <f aca="false">E44/$E$7</f>
        <v>0.000488901297708054</v>
      </c>
      <c r="G44" s="107" t="n">
        <v>1.113</v>
      </c>
      <c r="H44" s="108" t="n">
        <v>1.185</v>
      </c>
      <c r="I44" s="108" t="n">
        <f aca="false">H44+G44</f>
        <v>2.298</v>
      </c>
      <c r="J44" s="109" t="n">
        <f aca="false">(E44/I44-1)</f>
        <v>18.5926892950392</v>
      </c>
      <c r="K44" s="107" t="n">
        <v>131.854</v>
      </c>
      <c r="L44" s="108" t="n">
        <v>124.743</v>
      </c>
      <c r="M44" s="108" t="n">
        <f aca="false">L44+K44</f>
        <v>256.597</v>
      </c>
      <c r="N44" s="109" t="n">
        <f aca="false">M44/$M$7</f>
        <v>0.000254971764529273</v>
      </c>
      <c r="O44" s="108" t="n">
        <v>9.215</v>
      </c>
      <c r="P44" s="108" t="n">
        <v>5.71</v>
      </c>
      <c r="Q44" s="108" t="n">
        <f aca="false">P44+O44</f>
        <v>14.925</v>
      </c>
      <c r="R44" s="109" t="n">
        <f aca="false">(M44/Q44-1)</f>
        <v>16.1924288107203</v>
      </c>
    </row>
    <row r="45" s="73" customFormat="true" ht="20.35" hidden="false" customHeight="true" outlineLevel="0" collapsed="false">
      <c r="A45" s="105" t="s">
        <v>115</v>
      </c>
      <c r="B45" s="106" t="s">
        <v>116</v>
      </c>
      <c r="C45" s="107" t="n">
        <v>18.661</v>
      </c>
      <c r="D45" s="108" t="n">
        <v>23.164</v>
      </c>
      <c r="E45" s="108" t="n">
        <f aca="false">D45+C45</f>
        <v>41.825</v>
      </c>
      <c r="F45" s="109" t="n">
        <f aca="false">E45/$E$7</f>
        <v>0.000454164374036944</v>
      </c>
      <c r="G45" s="107" t="n">
        <v>15.19</v>
      </c>
      <c r="H45" s="108" t="n">
        <v>20.693</v>
      </c>
      <c r="I45" s="108" t="n">
        <f aca="false">H45+G45</f>
        <v>35.883</v>
      </c>
      <c r="J45" s="109" t="n">
        <f aca="false">(E45/I45-1)</f>
        <v>0.165593735194939</v>
      </c>
      <c r="K45" s="107" t="n">
        <v>205.316</v>
      </c>
      <c r="L45" s="108" t="n">
        <v>238.19</v>
      </c>
      <c r="M45" s="108" t="n">
        <f aca="false">L45+K45</f>
        <v>443.506</v>
      </c>
      <c r="N45" s="109" t="n">
        <f aca="false">M45/$M$7</f>
        <v>0.000440696919291027</v>
      </c>
      <c r="O45" s="108" t="n">
        <v>177.215</v>
      </c>
      <c r="P45" s="108" t="n">
        <v>212.908</v>
      </c>
      <c r="Q45" s="108" t="n">
        <f aca="false">P45+O45</f>
        <v>390.123</v>
      </c>
      <c r="R45" s="109" t="n">
        <f aca="false">(M45/Q45-1)</f>
        <v>0.136836331105831</v>
      </c>
    </row>
    <row r="46" s="73" customFormat="true" ht="20.35" hidden="false" customHeight="true" outlineLevel="0" collapsed="false">
      <c r="A46" s="105" t="s">
        <v>89</v>
      </c>
      <c r="B46" s="106" t="s">
        <v>90</v>
      </c>
      <c r="C46" s="107" t="n">
        <v>7.204</v>
      </c>
      <c r="D46" s="108" t="n">
        <v>30.65</v>
      </c>
      <c r="E46" s="108" t="n">
        <f aca="false">D46+C46</f>
        <v>37.854</v>
      </c>
      <c r="F46" s="109" t="n">
        <f aca="false">E46/$E$7</f>
        <v>0.000411044547873149</v>
      </c>
      <c r="G46" s="107" t="n">
        <v>13.353</v>
      </c>
      <c r="H46" s="108" t="n">
        <v>20.789</v>
      </c>
      <c r="I46" s="108" t="n">
        <f aca="false">H46+G46</f>
        <v>34.142</v>
      </c>
      <c r="J46" s="109" t="n">
        <f aca="false">(E46/I46-1)</f>
        <v>0.10872239470447</v>
      </c>
      <c r="K46" s="107" t="n">
        <v>115.402</v>
      </c>
      <c r="L46" s="108" t="n">
        <v>245.683</v>
      </c>
      <c r="M46" s="108" t="n">
        <f aca="false">L46+K46</f>
        <v>361.085</v>
      </c>
      <c r="N46" s="109" t="n">
        <f aca="false">M46/$M$7</f>
        <v>0.00035879795786799</v>
      </c>
      <c r="O46" s="108" t="n">
        <v>165.345</v>
      </c>
      <c r="P46" s="108" t="n">
        <v>314.728</v>
      </c>
      <c r="Q46" s="108" t="n">
        <f aca="false">P46+O46</f>
        <v>480.073</v>
      </c>
      <c r="R46" s="109" t="n">
        <f aca="false">(M46/Q46-1)</f>
        <v>-0.247853972208393</v>
      </c>
    </row>
    <row r="47" s="73" customFormat="true" ht="20.35" hidden="false" customHeight="true" outlineLevel="0" collapsed="false">
      <c r="A47" s="105" t="s">
        <v>175</v>
      </c>
      <c r="B47" s="106" t="s">
        <v>175</v>
      </c>
      <c r="C47" s="107" t="n">
        <v>22.7</v>
      </c>
      <c r="D47" s="108" t="n">
        <v>14.375</v>
      </c>
      <c r="E47" s="108" t="n">
        <f aca="false">D47+C47</f>
        <v>37.075</v>
      </c>
      <c r="F47" s="109" t="n">
        <f aca="false">E47/$E$7</f>
        <v>0.000402585634606567</v>
      </c>
      <c r="G47" s="107" t="n">
        <v>27.769</v>
      </c>
      <c r="H47" s="108" t="n">
        <v>20.428</v>
      </c>
      <c r="I47" s="108" t="n">
        <f aca="false">H47+G47</f>
        <v>48.197</v>
      </c>
      <c r="J47" s="109" t="n">
        <f aca="false">(E47/I47-1)</f>
        <v>-0.230761250700251</v>
      </c>
      <c r="K47" s="107" t="n">
        <v>183.287</v>
      </c>
      <c r="L47" s="108" t="n">
        <v>150.713</v>
      </c>
      <c r="M47" s="108" t="n">
        <f aca="false">L47+K47</f>
        <v>334</v>
      </c>
      <c r="N47" s="109" t="n">
        <f aca="false">M47/$M$7</f>
        <v>0.000331884508987935</v>
      </c>
      <c r="O47" s="108" t="n">
        <v>185.541</v>
      </c>
      <c r="P47" s="108" t="n">
        <v>153.621</v>
      </c>
      <c r="Q47" s="108" t="n">
        <f aca="false">P47+O47</f>
        <v>339.162</v>
      </c>
      <c r="R47" s="109" t="n">
        <f aca="false">(M47/Q47-1)</f>
        <v>-0.015219865433038</v>
      </c>
    </row>
    <row r="48" s="73" customFormat="true" ht="20.35" hidden="false" customHeight="true" outlineLevel="0" collapsed="false">
      <c r="A48" s="105" t="s">
        <v>113</v>
      </c>
      <c r="B48" s="106" t="s">
        <v>114</v>
      </c>
      <c r="C48" s="107" t="n">
        <v>33.815</v>
      </c>
      <c r="D48" s="108" t="n">
        <v>2.533</v>
      </c>
      <c r="E48" s="108" t="n">
        <f aca="false">D48+C48</f>
        <v>36.348</v>
      </c>
      <c r="F48" s="109" t="n">
        <f aca="false">E48/$E$7</f>
        <v>0.000394691372803224</v>
      </c>
      <c r="G48" s="107" t="n">
        <v>66.131</v>
      </c>
      <c r="H48" s="108" t="n">
        <v>6.53</v>
      </c>
      <c r="I48" s="108" t="n">
        <f aca="false">H48+G48</f>
        <v>72.661</v>
      </c>
      <c r="J48" s="109" t="n">
        <f aca="false">(E48/I48-1)</f>
        <v>-0.499759155530477</v>
      </c>
      <c r="K48" s="107" t="n">
        <v>396.67</v>
      </c>
      <c r="L48" s="108" t="n">
        <v>54.592</v>
      </c>
      <c r="M48" s="108" t="n">
        <f aca="false">L48+K48</f>
        <v>451.262</v>
      </c>
      <c r="N48" s="109" t="n">
        <f aca="false">M48/$M$7</f>
        <v>0.000448403794296148</v>
      </c>
      <c r="O48" s="108" t="n">
        <v>843.825</v>
      </c>
      <c r="P48" s="108" t="n">
        <v>102.602</v>
      </c>
      <c r="Q48" s="108" t="n">
        <f aca="false">P48+O48</f>
        <v>946.427</v>
      </c>
      <c r="R48" s="109" t="n">
        <f aca="false">(M48/Q48-1)</f>
        <v>-0.523194076246768</v>
      </c>
    </row>
    <row r="49" s="73" customFormat="true" ht="20.35" hidden="false" customHeight="true" outlineLevel="0" collapsed="false">
      <c r="A49" s="105" t="s">
        <v>176</v>
      </c>
      <c r="B49" s="106" t="s">
        <v>176</v>
      </c>
      <c r="C49" s="107" t="n">
        <v>0</v>
      </c>
      <c r="D49" s="108" t="n">
        <v>35.19</v>
      </c>
      <c r="E49" s="108" t="n">
        <f aca="false">D49+C49</f>
        <v>35.19</v>
      </c>
      <c r="F49" s="109" t="n">
        <f aca="false">E49/$E$7</f>
        <v>0.000382117019064197</v>
      </c>
      <c r="G49" s="107" t="n">
        <v>0</v>
      </c>
      <c r="H49" s="108" t="n">
        <v>57.99</v>
      </c>
      <c r="I49" s="108" t="n">
        <f aca="false">H49+G49</f>
        <v>57.99</v>
      </c>
      <c r="J49" s="109" t="n">
        <f aca="false">(E49/I49-1)</f>
        <v>-0.393171236420072</v>
      </c>
      <c r="K49" s="107" t="n">
        <v>0</v>
      </c>
      <c r="L49" s="108" t="n">
        <v>430.24</v>
      </c>
      <c r="M49" s="108" t="n">
        <f aca="false">L49+K49</f>
        <v>430.24</v>
      </c>
      <c r="N49" s="109" t="n">
        <f aca="false">M49/$M$7</f>
        <v>0.0004275149435538</v>
      </c>
      <c r="O49" s="108" t="n">
        <v>1.944</v>
      </c>
      <c r="P49" s="108" t="n">
        <v>816.684</v>
      </c>
      <c r="Q49" s="108" t="n">
        <f aca="false">P49+O49</f>
        <v>818.628</v>
      </c>
      <c r="R49" s="109" t="n">
        <f aca="false">(M49/Q49-1)</f>
        <v>-0.474437717742369</v>
      </c>
    </row>
    <row r="50" s="73" customFormat="true" ht="20.35" hidden="false" customHeight="true" outlineLevel="0" collapsed="false">
      <c r="A50" s="105" t="s">
        <v>152</v>
      </c>
      <c r="B50" s="106" t="s">
        <v>152</v>
      </c>
      <c r="C50" s="107" t="n">
        <v>12.525</v>
      </c>
      <c r="D50" s="108" t="n">
        <v>22.481</v>
      </c>
      <c r="E50" s="108" t="n">
        <f aca="false">D50+C50</f>
        <v>35.006</v>
      </c>
      <c r="F50" s="109" t="n">
        <f aca="false">E50/$E$7</f>
        <v>0.000380119021578894</v>
      </c>
      <c r="G50" s="107" t="n">
        <v>11.205</v>
      </c>
      <c r="H50" s="108" t="n">
        <v>46.316</v>
      </c>
      <c r="I50" s="108" t="n">
        <f aca="false">H50+G50</f>
        <v>57.521</v>
      </c>
      <c r="J50" s="109" t="n">
        <f aca="false">(E50/I50-1)</f>
        <v>-0.39142226317345</v>
      </c>
      <c r="K50" s="107" t="n">
        <v>108.837</v>
      </c>
      <c r="L50" s="108" t="n">
        <v>220.164</v>
      </c>
      <c r="M50" s="108" t="n">
        <f aca="false">L50+K50</f>
        <v>329.001</v>
      </c>
      <c r="N50" s="109" t="n">
        <f aca="false">M50/$M$7</f>
        <v>0.000326917171681256</v>
      </c>
      <c r="O50" s="108" t="n">
        <v>100.261</v>
      </c>
      <c r="P50" s="108" t="n">
        <v>246.111</v>
      </c>
      <c r="Q50" s="108" t="n">
        <f aca="false">P50+O50</f>
        <v>346.372</v>
      </c>
      <c r="R50" s="109" t="n">
        <f aca="false">(M50/Q50-1)</f>
        <v>-0.0501512824362245</v>
      </c>
    </row>
    <row r="51" s="73" customFormat="true" ht="20.35" hidden="false" customHeight="true" outlineLevel="0" collapsed="false">
      <c r="A51" s="105" t="s">
        <v>107</v>
      </c>
      <c r="B51" s="106" t="s">
        <v>108</v>
      </c>
      <c r="C51" s="107" t="n">
        <v>15.262</v>
      </c>
      <c r="D51" s="108" t="n">
        <v>18.875</v>
      </c>
      <c r="E51" s="108" t="n">
        <f aca="false">D51+C51</f>
        <v>34.137</v>
      </c>
      <c r="F51" s="109" t="n">
        <f aca="false">E51/$E$7</f>
        <v>0.000370682826933632</v>
      </c>
      <c r="G51" s="107" t="n">
        <v>18.427</v>
      </c>
      <c r="H51" s="108" t="n">
        <v>19.104</v>
      </c>
      <c r="I51" s="108" t="n">
        <f aca="false">H51+G51</f>
        <v>37.531</v>
      </c>
      <c r="J51" s="109" t="n">
        <f aca="false">(E51/I51-1)</f>
        <v>-0.0904319096213796</v>
      </c>
      <c r="K51" s="107" t="n">
        <v>187.898</v>
      </c>
      <c r="L51" s="108" t="n">
        <v>222.594</v>
      </c>
      <c r="M51" s="108" t="n">
        <f aca="false">L51+K51</f>
        <v>410.492</v>
      </c>
      <c r="N51" s="109" t="n">
        <f aca="false">M51/$M$7</f>
        <v>0.00040789202354334</v>
      </c>
      <c r="O51" s="108" t="n">
        <v>294.537</v>
      </c>
      <c r="P51" s="108" t="n">
        <v>288.248</v>
      </c>
      <c r="Q51" s="108" t="n">
        <f aca="false">P51+O51</f>
        <v>582.785</v>
      </c>
      <c r="R51" s="109" t="n">
        <f aca="false">(M51/Q51-1)</f>
        <v>-0.295637327659428</v>
      </c>
    </row>
    <row r="52" s="73" customFormat="true" ht="20.35" hidden="false" customHeight="true" outlineLevel="0" collapsed="false">
      <c r="A52" s="105" t="s">
        <v>82</v>
      </c>
      <c r="B52" s="106" t="s">
        <v>83</v>
      </c>
      <c r="C52" s="107" t="n">
        <v>6.967</v>
      </c>
      <c r="D52" s="108" t="n">
        <v>24.409</v>
      </c>
      <c r="E52" s="108" t="n">
        <f aca="false">D52+C52</f>
        <v>31.376</v>
      </c>
      <c r="F52" s="109" t="n">
        <f aca="false">E52/$E$7</f>
        <v>0.000340702005972101</v>
      </c>
      <c r="G52" s="107" t="n">
        <v>27.376</v>
      </c>
      <c r="H52" s="108" t="n">
        <v>42.124</v>
      </c>
      <c r="I52" s="108" t="n">
        <f aca="false">H52+G52</f>
        <v>69.5</v>
      </c>
      <c r="J52" s="109" t="n">
        <f aca="false">(E52/I52-1)</f>
        <v>-0.548546762589928</v>
      </c>
      <c r="K52" s="107" t="n">
        <v>196.231</v>
      </c>
      <c r="L52" s="108" t="n">
        <v>235.085</v>
      </c>
      <c r="M52" s="108" t="n">
        <f aca="false">L52+K52</f>
        <v>431.316</v>
      </c>
      <c r="N52" s="109" t="n">
        <f aca="false">M52/$M$7</f>
        <v>0.000428584128379162</v>
      </c>
      <c r="O52" s="108" t="n">
        <v>352.241</v>
      </c>
      <c r="P52" s="108" t="n">
        <v>472.595</v>
      </c>
      <c r="Q52" s="108" t="n">
        <f aca="false">P52+O52</f>
        <v>824.836</v>
      </c>
      <c r="R52" s="109" t="n">
        <f aca="false">(M52/Q52-1)</f>
        <v>-0.477088778860282</v>
      </c>
    </row>
    <row r="53" s="73" customFormat="true" ht="20.35" hidden="false" customHeight="true" outlineLevel="0" collapsed="false">
      <c r="A53" s="105" t="s">
        <v>128</v>
      </c>
      <c r="B53" s="106" t="s">
        <v>177</v>
      </c>
      <c r="C53" s="107" t="n">
        <v>16.14</v>
      </c>
      <c r="D53" s="108" t="n">
        <v>14.657</v>
      </c>
      <c r="E53" s="108" t="n">
        <f aca="false">D53+C53</f>
        <v>30.797</v>
      </c>
      <c r="F53" s="109" t="n">
        <f aca="false">E53/$E$7</f>
        <v>0.000334414829102588</v>
      </c>
      <c r="G53" s="107" t="n">
        <v>9.321</v>
      </c>
      <c r="H53" s="108" t="n">
        <v>8.198</v>
      </c>
      <c r="I53" s="108" t="n">
        <f aca="false">H53+G53</f>
        <v>17.519</v>
      </c>
      <c r="J53" s="109" t="n">
        <f aca="false">(E53/I53-1)</f>
        <v>0.757919972601176</v>
      </c>
      <c r="K53" s="107" t="n">
        <v>77.576</v>
      </c>
      <c r="L53" s="108" t="n">
        <v>88.965</v>
      </c>
      <c r="M53" s="108" t="n">
        <f aca="false">L53+K53</f>
        <v>166.541</v>
      </c>
      <c r="N53" s="109" t="n">
        <f aca="false">M53/$M$7</f>
        <v>0.000165486161710658</v>
      </c>
      <c r="O53" s="108" t="n">
        <v>67.924</v>
      </c>
      <c r="P53" s="108" t="n">
        <v>79.184</v>
      </c>
      <c r="Q53" s="108" t="n">
        <f aca="false">P53+O53</f>
        <v>147.108</v>
      </c>
      <c r="R53" s="109" t="n">
        <f aca="false">(M53/Q53-1)</f>
        <v>0.132100225684531</v>
      </c>
    </row>
    <row r="54" s="73" customFormat="true" ht="20.35" hidden="false" customHeight="true" outlineLevel="0" collapsed="false">
      <c r="A54" s="105" t="s">
        <v>119</v>
      </c>
      <c r="B54" s="106" t="s">
        <v>120</v>
      </c>
      <c r="C54" s="107" t="n">
        <v>13.529</v>
      </c>
      <c r="D54" s="108" t="n">
        <v>15.649</v>
      </c>
      <c r="E54" s="108" t="n">
        <f aca="false">D54+C54</f>
        <v>29.178</v>
      </c>
      <c r="F54" s="109" t="n">
        <f aca="false">E54/$E$7</f>
        <v>0.000316834622968319</v>
      </c>
      <c r="G54" s="107" t="n">
        <v>9.713</v>
      </c>
      <c r="H54" s="108" t="n">
        <v>8.219</v>
      </c>
      <c r="I54" s="108" t="n">
        <f aca="false">H54+G54</f>
        <v>17.932</v>
      </c>
      <c r="J54" s="109" t="n">
        <f aca="false">(E54/I54-1)</f>
        <v>0.627146999776935</v>
      </c>
      <c r="K54" s="107" t="n">
        <v>65.978</v>
      </c>
      <c r="L54" s="108" t="n">
        <v>80.15</v>
      </c>
      <c r="M54" s="108" t="n">
        <f aca="false">L54+K54</f>
        <v>146.128</v>
      </c>
      <c r="N54" s="109" t="n">
        <f aca="false">M54/$M$7</f>
        <v>0.000145202453680805</v>
      </c>
      <c r="O54" s="108" t="n">
        <v>185.279</v>
      </c>
      <c r="P54" s="108" t="n">
        <v>196.31</v>
      </c>
      <c r="Q54" s="108" t="n">
        <f aca="false">P54+O54</f>
        <v>381.589</v>
      </c>
      <c r="R54" s="109" t="n">
        <f aca="false">(M54/Q54-1)</f>
        <v>-0.617053950716609</v>
      </c>
    </row>
    <row r="55" s="73" customFormat="true" ht="20.35" hidden="false" customHeight="true" outlineLevel="0" collapsed="false">
      <c r="A55" s="105" t="s">
        <v>87</v>
      </c>
      <c r="B55" s="106" t="s">
        <v>178</v>
      </c>
      <c r="C55" s="107" t="n">
        <v>7.19</v>
      </c>
      <c r="D55" s="108" t="n">
        <v>15.12</v>
      </c>
      <c r="E55" s="108" t="n">
        <f aca="false">D55+C55</f>
        <v>22.31</v>
      </c>
      <c r="F55" s="109" t="n">
        <f aca="false">E55/$E$7</f>
        <v>0.000242257195092988</v>
      </c>
      <c r="G55" s="107" t="n">
        <v>0.025</v>
      </c>
      <c r="H55" s="108" t="n">
        <v>0.025</v>
      </c>
      <c r="I55" s="108" t="n">
        <f aca="false">H55+G55</f>
        <v>0.05</v>
      </c>
      <c r="J55" s="109" t="s">
        <v>142</v>
      </c>
      <c r="K55" s="107" t="n">
        <v>86.454</v>
      </c>
      <c r="L55" s="108" t="n">
        <v>111.497</v>
      </c>
      <c r="M55" s="108" t="n">
        <f aca="false">L55+K55</f>
        <v>197.951</v>
      </c>
      <c r="N55" s="109" t="n">
        <f aca="false">M55/$M$7</f>
        <v>0.000196697216882248</v>
      </c>
      <c r="O55" s="108" t="n">
        <v>8.183</v>
      </c>
      <c r="P55" s="108" t="n">
        <v>20.515</v>
      </c>
      <c r="Q55" s="108" t="n">
        <f aca="false">P55+O55</f>
        <v>28.698</v>
      </c>
      <c r="R55" s="109" t="n">
        <f aca="false">(M55/Q55-1)</f>
        <v>5.8977280646735</v>
      </c>
    </row>
    <row r="56" s="73" customFormat="true" ht="20.35" hidden="false" customHeight="true" outlineLevel="0" collapsed="false">
      <c r="A56" s="105" t="s">
        <v>123</v>
      </c>
      <c r="B56" s="106" t="s">
        <v>179</v>
      </c>
      <c r="C56" s="107" t="n">
        <v>0.84</v>
      </c>
      <c r="D56" s="108" t="n">
        <v>17.447</v>
      </c>
      <c r="E56" s="108" t="n">
        <f aca="false">D56+C56</f>
        <v>18.287</v>
      </c>
      <c r="F56" s="109" t="n">
        <f aca="false">E56/$E$7</f>
        <v>0.000198572717465955</v>
      </c>
      <c r="G56" s="107" t="n">
        <v>1.196</v>
      </c>
      <c r="H56" s="108" t="n">
        <v>3.066</v>
      </c>
      <c r="I56" s="108" t="n">
        <f aca="false">H56+G56</f>
        <v>4.262</v>
      </c>
      <c r="J56" s="109" t="n">
        <f aca="false">(E56/I56-1)</f>
        <v>3.2907085875176</v>
      </c>
      <c r="K56" s="107" t="n">
        <v>16.559</v>
      </c>
      <c r="L56" s="108" t="n">
        <v>103.269</v>
      </c>
      <c r="M56" s="108" t="n">
        <f aca="false">L56+K56</f>
        <v>119.828</v>
      </c>
      <c r="N56" s="109" t="n">
        <f aca="false">M56/$M$7</f>
        <v>0.000119069032763492</v>
      </c>
      <c r="O56" s="108" t="n">
        <v>11.28</v>
      </c>
      <c r="P56" s="108" t="n">
        <v>68.464</v>
      </c>
      <c r="Q56" s="108" t="n">
        <f aca="false">P56+O56</f>
        <v>79.744</v>
      </c>
      <c r="R56" s="109" t="n">
        <f aca="false">(M56/Q56-1)</f>
        <v>0.502658507223114</v>
      </c>
    </row>
    <row r="57" s="73" customFormat="true" ht="20.35" hidden="false" customHeight="true" outlineLevel="0" collapsed="false">
      <c r="A57" s="105" t="s">
        <v>180</v>
      </c>
      <c r="B57" s="106" t="s">
        <v>181</v>
      </c>
      <c r="C57" s="107" t="n">
        <v>9.848</v>
      </c>
      <c r="D57" s="108" t="n">
        <v>7.225</v>
      </c>
      <c r="E57" s="108" t="n">
        <f aca="false">D57+C57</f>
        <v>17.073</v>
      </c>
      <c r="F57" s="109" t="n">
        <f aca="false">E57/$E$7</f>
        <v>0.00018539027753575</v>
      </c>
      <c r="G57" s="107" t="n">
        <v>0.384</v>
      </c>
      <c r="H57" s="108" t="n">
        <v>0.475</v>
      </c>
      <c r="I57" s="108" t="n">
        <f aca="false">H57+G57</f>
        <v>0.859</v>
      </c>
      <c r="J57" s="109" t="n">
        <f aca="false">(E57/I57-1)</f>
        <v>18.8754365541327</v>
      </c>
      <c r="K57" s="107" t="n">
        <v>15.047</v>
      </c>
      <c r="L57" s="108" t="n">
        <v>25.482</v>
      </c>
      <c r="M57" s="108" t="n">
        <f aca="false">L57+K57</f>
        <v>40.529</v>
      </c>
      <c r="N57" s="109" t="n">
        <f aca="false">M57/$M$7</f>
        <v>4.02722971999162E-005</v>
      </c>
      <c r="O57" s="108" t="n">
        <v>4.188</v>
      </c>
      <c r="P57" s="108" t="n">
        <v>4.543</v>
      </c>
      <c r="Q57" s="108" t="n">
        <f aca="false">P57+O57</f>
        <v>8.731</v>
      </c>
      <c r="R57" s="109" t="n">
        <f aca="false">(M57/Q57-1)</f>
        <v>3.64196541060589</v>
      </c>
    </row>
    <row r="58" s="73" customFormat="true" ht="20.35" hidden="false" customHeight="true" outlineLevel="0" collapsed="false">
      <c r="A58" s="105" t="s">
        <v>182</v>
      </c>
      <c r="B58" s="106" t="s">
        <v>182</v>
      </c>
      <c r="C58" s="107" t="n">
        <v>6.836</v>
      </c>
      <c r="D58" s="108" t="n">
        <v>9.476</v>
      </c>
      <c r="E58" s="108" t="n">
        <f aca="false">D58+C58</f>
        <v>16.312</v>
      </c>
      <c r="F58" s="109" t="n">
        <f aca="false">E58/$E$7</f>
        <v>0.000177126820544904</v>
      </c>
      <c r="G58" s="107" t="n">
        <v>2.245</v>
      </c>
      <c r="H58" s="108" t="n">
        <v>6.787</v>
      </c>
      <c r="I58" s="108" t="n">
        <f aca="false">H58+G58</f>
        <v>9.032</v>
      </c>
      <c r="J58" s="109" t="n">
        <f aca="false">(E58/I58-1)</f>
        <v>0.806023029229406</v>
      </c>
      <c r="K58" s="107" t="n">
        <v>47.604</v>
      </c>
      <c r="L58" s="108" t="n">
        <v>79.695</v>
      </c>
      <c r="M58" s="108" t="n">
        <f aca="false">L58+K58</f>
        <v>127.299</v>
      </c>
      <c r="N58" s="109" t="n">
        <f aca="false">M58/$M$7</f>
        <v>0.000126492712903159</v>
      </c>
      <c r="O58" s="108" t="n">
        <v>39.908</v>
      </c>
      <c r="P58" s="108" t="n">
        <v>67.685</v>
      </c>
      <c r="Q58" s="108" t="n">
        <f aca="false">P58+O58</f>
        <v>107.593</v>
      </c>
      <c r="R58" s="109" t="n">
        <f aca="false">(M58/Q58-1)</f>
        <v>0.183153179110165</v>
      </c>
    </row>
    <row r="59" s="73" customFormat="true" ht="20.35" hidden="false" customHeight="true" outlineLevel="0" collapsed="false">
      <c r="A59" s="105" t="s">
        <v>101</v>
      </c>
      <c r="B59" s="106" t="s">
        <v>102</v>
      </c>
      <c r="C59" s="107" t="n">
        <v>5.704</v>
      </c>
      <c r="D59" s="108" t="n">
        <v>10.6</v>
      </c>
      <c r="E59" s="108" t="n">
        <f aca="false">D59+C59</f>
        <v>16.304</v>
      </c>
      <c r="F59" s="109" t="n">
        <f aca="false">E59/$E$7</f>
        <v>0.000177039951089022</v>
      </c>
      <c r="G59" s="107" t="n">
        <v>8.124</v>
      </c>
      <c r="H59" s="108" t="n">
        <v>12.311</v>
      </c>
      <c r="I59" s="108" t="n">
        <f aca="false">H59+G59</f>
        <v>20.435</v>
      </c>
      <c r="J59" s="109" t="n">
        <f aca="false">(E59/I59-1)</f>
        <v>-0.202153168583313</v>
      </c>
      <c r="K59" s="107" t="n">
        <v>85.153</v>
      </c>
      <c r="L59" s="108" t="n">
        <v>136.08</v>
      </c>
      <c r="M59" s="108" t="n">
        <f aca="false">L59+K59</f>
        <v>221.233</v>
      </c>
      <c r="N59" s="109" t="n">
        <f aca="false">M59/$M$7</f>
        <v>0.000219831753224335</v>
      </c>
      <c r="O59" s="108" t="n">
        <v>80.182</v>
      </c>
      <c r="P59" s="108" t="n">
        <v>201.366</v>
      </c>
      <c r="Q59" s="108" t="n">
        <f aca="false">P59+O59</f>
        <v>281.548</v>
      </c>
      <c r="R59" s="109" t="n">
        <f aca="false">(M59/Q59-1)</f>
        <v>-0.214226348615511</v>
      </c>
    </row>
    <row r="60" s="73" customFormat="true" ht="20.35" hidden="false" customHeight="true" outlineLevel="0" collapsed="false">
      <c r="A60" s="105" t="s">
        <v>147</v>
      </c>
      <c r="B60" s="106" t="s">
        <v>147</v>
      </c>
      <c r="C60" s="107" t="n">
        <v>5.972</v>
      </c>
      <c r="D60" s="108" t="n">
        <v>8.93</v>
      </c>
      <c r="E60" s="108" t="n">
        <f aca="false">D60+C60</f>
        <v>14.902</v>
      </c>
      <c r="F60" s="109" t="n">
        <f aca="false">E60/$E$7</f>
        <v>0.000161816078945572</v>
      </c>
      <c r="G60" s="107"/>
      <c r="H60" s="108"/>
      <c r="I60" s="108" t="n">
        <f aca="false">H60+G60</f>
        <v>0</v>
      </c>
      <c r="J60" s="109"/>
      <c r="K60" s="107" t="n">
        <v>38.208</v>
      </c>
      <c r="L60" s="108" t="n">
        <v>46.998</v>
      </c>
      <c r="M60" s="108" t="n">
        <f aca="false">L60+K60</f>
        <v>85.206</v>
      </c>
      <c r="N60" s="109" t="n">
        <f aca="false">M60/$M$7</f>
        <v>8.46663217749281E-005</v>
      </c>
      <c r="O60" s="108" t="n">
        <v>33.649</v>
      </c>
      <c r="P60" s="108" t="n">
        <v>36.363</v>
      </c>
      <c r="Q60" s="108" t="n">
        <f aca="false">P60+O60</f>
        <v>70.012</v>
      </c>
      <c r="R60" s="109" t="n">
        <f aca="false">(M60/Q60-1)</f>
        <v>0.217019939438954</v>
      </c>
    </row>
    <row r="61" s="73" customFormat="true" ht="20.35" hidden="false" customHeight="true" outlineLevel="0" collapsed="false">
      <c r="A61" s="105" t="s">
        <v>183</v>
      </c>
      <c r="B61" s="106" t="s">
        <v>184</v>
      </c>
      <c r="C61" s="107" t="n">
        <v>3.209</v>
      </c>
      <c r="D61" s="108" t="n">
        <v>10.455</v>
      </c>
      <c r="E61" s="108" t="n">
        <f aca="false">D61+C61</f>
        <v>13.664</v>
      </c>
      <c r="F61" s="109" t="n">
        <f aca="false">E61/$E$7</f>
        <v>0.000148373030647718</v>
      </c>
      <c r="G61" s="107" t="n">
        <v>1.185</v>
      </c>
      <c r="H61" s="108" t="n">
        <v>5.957</v>
      </c>
      <c r="I61" s="108" t="n">
        <f aca="false">H61+G61</f>
        <v>7.142</v>
      </c>
      <c r="J61" s="109" t="n">
        <f aca="false">(E61/I61-1)</f>
        <v>0.91318958274993</v>
      </c>
      <c r="K61" s="107" t="n">
        <v>35.021</v>
      </c>
      <c r="L61" s="108" t="n">
        <v>92.405</v>
      </c>
      <c r="M61" s="108" t="n">
        <f aca="false">L61+K61</f>
        <v>127.426</v>
      </c>
      <c r="N61" s="109" t="n">
        <f aca="false">M61/$M$7</f>
        <v>0.00012661890850987</v>
      </c>
      <c r="O61" s="108" t="n">
        <v>25.935</v>
      </c>
      <c r="P61" s="108" t="n">
        <v>68.584</v>
      </c>
      <c r="Q61" s="108" t="n">
        <f aca="false">P61+O61</f>
        <v>94.519</v>
      </c>
      <c r="R61" s="109" t="n">
        <f aca="false">(M61/Q61-1)</f>
        <v>0.348152223362499</v>
      </c>
    </row>
    <row r="62" s="73" customFormat="true" ht="20.35" hidden="false" customHeight="true" outlineLevel="0" collapsed="false">
      <c r="A62" s="105" t="s">
        <v>185</v>
      </c>
      <c r="B62" s="106" t="s">
        <v>185</v>
      </c>
      <c r="C62" s="107" t="n">
        <v>3.966</v>
      </c>
      <c r="D62" s="108" t="n">
        <v>8.597</v>
      </c>
      <c r="E62" s="108" t="n">
        <f aca="false">D62+C62</f>
        <v>12.563</v>
      </c>
      <c r="F62" s="109" t="n">
        <f aca="false">E62/$E$7</f>
        <v>0.000136417621781856</v>
      </c>
      <c r="G62" s="107" t="n">
        <v>0</v>
      </c>
      <c r="H62" s="108" t="n">
        <v>0</v>
      </c>
      <c r="I62" s="108" t="n">
        <f aca="false">H62+G62</f>
        <v>0</v>
      </c>
      <c r="J62" s="109"/>
      <c r="K62" s="107" t="n">
        <v>19.098</v>
      </c>
      <c r="L62" s="108" t="n">
        <v>29.17</v>
      </c>
      <c r="M62" s="108" t="n">
        <f aca="false">L62+K62</f>
        <v>48.268</v>
      </c>
      <c r="N62" s="109" t="n">
        <f aca="false">M62/$M$7</f>
        <v>4.79622798797295E-005</v>
      </c>
      <c r="O62" s="108" t="n">
        <v>1.735</v>
      </c>
      <c r="P62" s="108" t="n">
        <v>3.31</v>
      </c>
      <c r="Q62" s="108" t="n">
        <f aca="false">P62+O62</f>
        <v>5.045</v>
      </c>
      <c r="R62" s="109" t="n">
        <f aca="false">(M62/Q62-1)</f>
        <v>8.56749256689792</v>
      </c>
    </row>
    <row r="63" s="73" customFormat="true" ht="20.35" hidden="false" customHeight="true" outlineLevel="0" collapsed="false">
      <c r="A63" s="105" t="s">
        <v>186</v>
      </c>
      <c r="B63" s="106" t="s">
        <v>187</v>
      </c>
      <c r="C63" s="107" t="n">
        <v>6.083</v>
      </c>
      <c r="D63" s="108" t="n">
        <v>4.82</v>
      </c>
      <c r="E63" s="108" t="n">
        <f aca="false">D63+C63</f>
        <v>10.903</v>
      </c>
      <c r="F63" s="109" t="n">
        <f aca="false">E63/$E$7</f>
        <v>0.000118392209686188</v>
      </c>
      <c r="G63" s="107" t="n">
        <v>0</v>
      </c>
      <c r="H63" s="108" t="n">
        <v>0</v>
      </c>
      <c r="I63" s="108" t="n">
        <f aca="false">H63+G63</f>
        <v>0</v>
      </c>
      <c r="J63" s="109"/>
      <c r="K63" s="107" t="n">
        <v>6.413</v>
      </c>
      <c r="L63" s="108" t="n">
        <v>5.588</v>
      </c>
      <c r="M63" s="108" t="n">
        <f aca="false">L63+K63</f>
        <v>12.001</v>
      </c>
      <c r="N63" s="109" t="n">
        <f aca="false">M63/$M$7</f>
        <v>1.19249880010904E-005</v>
      </c>
      <c r="O63" s="108" t="n">
        <v>17.661</v>
      </c>
      <c r="P63" s="108" t="n">
        <v>18.06</v>
      </c>
      <c r="Q63" s="108" t="n">
        <f aca="false">P63+O63</f>
        <v>35.721</v>
      </c>
      <c r="R63" s="109" t="n">
        <f aca="false">(M63/Q63-1)</f>
        <v>-0.664035161389659</v>
      </c>
    </row>
    <row r="64" s="73" customFormat="true" ht="20.35" hidden="false" customHeight="true" outlineLevel="0" collapsed="false">
      <c r="A64" s="105" t="s">
        <v>188</v>
      </c>
      <c r="B64" s="106" t="s">
        <v>188</v>
      </c>
      <c r="C64" s="107" t="n">
        <v>4.499</v>
      </c>
      <c r="D64" s="108" t="n">
        <v>5.348</v>
      </c>
      <c r="E64" s="108" t="n">
        <f aca="false">D64+C64</f>
        <v>9.847</v>
      </c>
      <c r="F64" s="109" t="n">
        <f aca="false">E64/$E$7</f>
        <v>0.000106925441509666</v>
      </c>
      <c r="G64" s="107" t="n">
        <v>3.093</v>
      </c>
      <c r="H64" s="108" t="n">
        <v>5.117</v>
      </c>
      <c r="I64" s="108" t="n">
        <f aca="false">H64+G64</f>
        <v>8.21</v>
      </c>
      <c r="J64" s="109" t="n">
        <f aca="false">(E64/I64-1)</f>
        <v>0.199390986601705</v>
      </c>
      <c r="K64" s="107" t="n">
        <v>54.277</v>
      </c>
      <c r="L64" s="108" t="n">
        <v>73.386</v>
      </c>
      <c r="M64" s="108" t="n">
        <f aca="false">L64+K64</f>
        <v>127.663</v>
      </c>
      <c r="N64" s="109" t="n">
        <f aca="false">M64/$M$7</f>
        <v>0.000126854407397984</v>
      </c>
      <c r="O64" s="108" t="n">
        <v>65.527</v>
      </c>
      <c r="P64" s="108" t="n">
        <v>82.506</v>
      </c>
      <c r="Q64" s="108" t="n">
        <f aca="false">P64+O64</f>
        <v>148.033</v>
      </c>
      <c r="R64" s="109" t="n">
        <f aca="false">(M64/Q64-1)</f>
        <v>-0.137604453061142</v>
      </c>
    </row>
    <row r="65" s="73" customFormat="true" ht="20.35" hidden="false" customHeight="true" outlineLevel="0" collapsed="false">
      <c r="A65" s="105" t="s">
        <v>124</v>
      </c>
      <c r="B65" s="106" t="s">
        <v>125</v>
      </c>
      <c r="C65" s="107" t="n">
        <v>2.009</v>
      </c>
      <c r="D65" s="108" t="n">
        <v>6.401</v>
      </c>
      <c r="E65" s="108" t="n">
        <f aca="false">D65+C65</f>
        <v>8.41</v>
      </c>
      <c r="F65" s="109" t="n">
        <f aca="false">E65/$E$7</f>
        <v>9.13215154967291E-005</v>
      </c>
      <c r="G65" s="107" t="n">
        <v>6.948</v>
      </c>
      <c r="H65" s="108" t="n">
        <v>17.007</v>
      </c>
      <c r="I65" s="108" t="n">
        <f aca="false">H65+G65</f>
        <v>23.955</v>
      </c>
      <c r="J65" s="109" t="n">
        <f aca="false">(E65/I65-1)</f>
        <v>-0.648925067835525</v>
      </c>
      <c r="K65" s="107" t="n">
        <v>42.182</v>
      </c>
      <c r="L65" s="108" t="n">
        <v>179.933</v>
      </c>
      <c r="M65" s="108" t="n">
        <f aca="false">L65+K65</f>
        <v>222.115</v>
      </c>
      <c r="N65" s="109" t="n">
        <f aca="false">M65/$M$7</f>
        <v>0.00022070816680795</v>
      </c>
      <c r="O65" s="108" t="n">
        <v>107.408</v>
      </c>
      <c r="P65" s="108" t="n">
        <v>248.533</v>
      </c>
      <c r="Q65" s="108" t="n">
        <f aca="false">P65+O65</f>
        <v>355.941</v>
      </c>
      <c r="R65" s="109" t="n">
        <f aca="false">(M65/Q65-1)</f>
        <v>-0.375978041304598</v>
      </c>
    </row>
    <row r="66" s="73" customFormat="true" ht="20.35" hidden="false" customHeight="true" outlineLevel="0" collapsed="false">
      <c r="A66" s="105" t="s">
        <v>121</v>
      </c>
      <c r="B66" s="106" t="s">
        <v>122</v>
      </c>
      <c r="C66" s="107" t="n">
        <v>3.425</v>
      </c>
      <c r="D66" s="108" t="n">
        <v>3.901</v>
      </c>
      <c r="E66" s="108" t="n">
        <f aca="false">D66+C66</f>
        <v>7.326</v>
      </c>
      <c r="F66" s="109" t="n">
        <f aca="false">E66/$E$7</f>
        <v>7.9550704224618E-005</v>
      </c>
      <c r="G66" s="107" t="n">
        <v>1.7</v>
      </c>
      <c r="H66" s="108" t="n">
        <v>2.735</v>
      </c>
      <c r="I66" s="108" t="n">
        <f aca="false">H66+G66</f>
        <v>4.435</v>
      </c>
      <c r="J66" s="109" t="n">
        <f aca="false">(E66/I66-1)</f>
        <v>0.651860202931229</v>
      </c>
      <c r="K66" s="107" t="n">
        <v>25.925</v>
      </c>
      <c r="L66" s="108" t="n">
        <v>32.086</v>
      </c>
      <c r="M66" s="108" t="n">
        <f aca="false">L66+K66</f>
        <v>58.011</v>
      </c>
      <c r="N66" s="109" t="n">
        <f aca="false">M66/$M$7</f>
        <v>5.76435696134704E-005</v>
      </c>
      <c r="O66" s="108" t="n">
        <v>31.276</v>
      </c>
      <c r="P66" s="108" t="n">
        <v>48.909</v>
      </c>
      <c r="Q66" s="108" t="n">
        <f aca="false">P66+O66</f>
        <v>80.185</v>
      </c>
      <c r="R66" s="109" t="n">
        <f aca="false">(M66/Q66-1)</f>
        <v>-0.276535511629357</v>
      </c>
    </row>
    <row r="67" s="73" customFormat="true" ht="20.35" hidden="false" customHeight="true" outlineLevel="0" collapsed="false">
      <c r="A67" s="105" t="s">
        <v>134</v>
      </c>
      <c r="B67" s="106" t="s">
        <v>135</v>
      </c>
      <c r="C67" s="107" t="n">
        <v>2.72</v>
      </c>
      <c r="D67" s="108" t="n">
        <v>4.495</v>
      </c>
      <c r="E67" s="108" t="n">
        <f aca="false">D67+C67</f>
        <v>7.215</v>
      </c>
      <c r="F67" s="109" t="n">
        <f aca="false">E67/$E$7</f>
        <v>7.8345390524245E-005</v>
      </c>
      <c r="G67" s="107" t="n">
        <v>2.733</v>
      </c>
      <c r="H67" s="108" t="n">
        <v>3.693</v>
      </c>
      <c r="I67" s="108" t="n">
        <f aca="false">H67+G67</f>
        <v>6.426</v>
      </c>
      <c r="J67" s="109" t="n">
        <f aca="false">(E67/I67-1)</f>
        <v>0.122782446311858</v>
      </c>
      <c r="K67" s="107" t="n">
        <v>50.307</v>
      </c>
      <c r="L67" s="108" t="n">
        <v>66.371</v>
      </c>
      <c r="M67" s="108" t="n">
        <f aca="false">L67+K67</f>
        <v>116.678</v>
      </c>
      <c r="N67" s="109" t="n">
        <f aca="false">M67/$M$7</f>
        <v>0.000115938984250582</v>
      </c>
      <c r="O67" s="108" t="n">
        <v>49.797</v>
      </c>
      <c r="P67" s="108" t="n">
        <v>72.999</v>
      </c>
      <c r="Q67" s="108" t="n">
        <f aca="false">P67+O67</f>
        <v>122.796</v>
      </c>
      <c r="R67" s="109" t="n">
        <f aca="false">(M67/Q67-1)</f>
        <v>-0.0498224697872893</v>
      </c>
    </row>
    <row r="68" s="73" customFormat="true" ht="20.35" hidden="false" customHeight="true" outlineLevel="0" collapsed="false">
      <c r="A68" s="110" t="s">
        <v>162</v>
      </c>
      <c r="B68" s="111"/>
      <c r="C68" s="112" t="n">
        <v>53.469</v>
      </c>
      <c r="D68" s="113" t="n">
        <v>104.102</v>
      </c>
      <c r="E68" s="113" t="n">
        <f aca="false">D68+C68</f>
        <v>157.571</v>
      </c>
      <c r="F68" s="114" t="n">
        <f aca="false">E68/$E$7</f>
        <v>0.00171101337911238</v>
      </c>
      <c r="G68" s="112" t="n">
        <v>146.57</v>
      </c>
      <c r="H68" s="113" t="n">
        <v>262.106</v>
      </c>
      <c r="I68" s="113" t="n">
        <f aca="false">H68+G68</f>
        <v>408.676</v>
      </c>
      <c r="J68" s="114" t="n">
        <f aca="false">(E68/I68-1)</f>
        <v>-0.614435396255224</v>
      </c>
      <c r="K68" s="112" t="n">
        <v>1081.508</v>
      </c>
      <c r="L68" s="113" t="n">
        <v>2236.654</v>
      </c>
      <c r="M68" s="113" t="n">
        <f aca="false">L68+K68</f>
        <v>3318.162</v>
      </c>
      <c r="N68" s="114" t="n">
        <f aca="false">M68/$M$7</f>
        <v>0.00329714540752223</v>
      </c>
      <c r="O68" s="113" t="n">
        <v>1484.103</v>
      </c>
      <c r="P68" s="113" t="n">
        <v>2214.123</v>
      </c>
      <c r="Q68" s="113" t="n">
        <f aca="false">P68+O68</f>
        <v>3698.226</v>
      </c>
      <c r="R68" s="114" t="n">
        <f aca="false">(M68/Q68-1)</f>
        <v>-0.102769273700418</v>
      </c>
    </row>
    <row r="69" customFormat="false" ht="14.8" hidden="false" customHeight="false" outlineLevel="0" collapsed="false">
      <c r="A69" s="85"/>
      <c r="B69" s="85"/>
    </row>
    <row r="70" customFormat="false" ht="14.8" hidden="false" customHeight="false" outlineLevel="0" collapsed="false">
      <c r="A70" s="86"/>
      <c r="B70" s="86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3:R6 J3:J6">
    <cfRule type="cellIs" priority="2" operator="lessThan" aboveAverage="0" equalAverage="0" bottom="0" percent="0" rank="0" text="" dxfId="4">
      <formula>0</formula>
    </cfRule>
  </conditionalFormatting>
  <conditionalFormatting sqref="J7:J68 R7:R68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:IV21"/>
    </sheetView>
  </sheetViews>
  <sheetFormatPr defaultColWidth="7.9921875" defaultRowHeight="14.8" zeroHeight="false" outlineLevelRow="0" outlineLevelCol="0"/>
  <cols>
    <col collapsed="false" customWidth="true" hidden="false" outlineLevel="0" max="1" min="1" style="48" width="24.74"/>
    <col collapsed="false" customWidth="true" hidden="false" outlineLevel="0" max="2" min="2" style="48" width="33.86"/>
    <col collapsed="false" customWidth="true" hidden="false" outlineLevel="0" max="3" min="3" style="48" width="11.12"/>
    <col collapsed="false" customWidth="true" hidden="false" outlineLevel="0" max="4" min="4" style="48" width="9.74"/>
    <col collapsed="false" customWidth="true" hidden="false" outlineLevel="0" max="5" min="5" style="48" width="11.12"/>
    <col collapsed="false" customWidth="true" hidden="false" outlineLevel="0" max="6" min="6" style="48" width="9.86"/>
    <col collapsed="false" customWidth="true" hidden="false" outlineLevel="0" max="7" min="7" style="48" width="11.12"/>
    <col collapsed="false" customWidth="true" hidden="false" outlineLevel="0" max="8" min="8" style="48" width="9.37"/>
    <col collapsed="false" customWidth="true" hidden="false" outlineLevel="0" max="9" min="9" style="48" width="11.12"/>
    <col collapsed="false" customWidth="true" hidden="false" outlineLevel="0" max="10" min="10" style="48" width="9.61"/>
    <col collapsed="false" customWidth="true" hidden="false" outlineLevel="0" max="11" min="11" style="48" width="12.74"/>
    <col collapsed="false" customWidth="true" hidden="false" outlineLevel="0" max="12" min="12" style="48" width="11.12"/>
    <col collapsed="false" customWidth="true" hidden="false" outlineLevel="0" max="13" min="13" style="48" width="12.37"/>
    <col collapsed="false" customWidth="true" hidden="false" outlineLevel="0" max="14" min="14" style="48" width="9.86"/>
    <col collapsed="false" customWidth="true" hidden="false" outlineLevel="0" max="15" min="15" style="48" width="12.37"/>
    <col collapsed="false" customWidth="true" hidden="false" outlineLevel="0" max="16" min="16" style="48" width="12.5"/>
    <col collapsed="false" customWidth="true" hidden="false" outlineLevel="0" max="17" min="17" style="48" width="12.37"/>
    <col collapsed="false" customWidth="true" hidden="false" outlineLevel="0" max="18" min="18" style="48" width="9.49"/>
    <col collapsed="false" customWidth="false" hidden="false" outlineLevel="0" max="257" min="19" style="48" width="7.99"/>
  </cols>
  <sheetData>
    <row r="1" customFormat="false" ht="18.85" hidden="false" customHeight="false" outlineLevel="0" collapsed="false">
      <c r="A1" s="49" t="s">
        <v>27</v>
      </c>
      <c r="B1" s="49"/>
    </row>
    <row r="2" customFormat="false" ht="15.5" hidden="false" customHeight="false" outlineLevel="0" collapsed="false"/>
    <row r="3" customFormat="false" ht="24.05" hidden="false" customHeight="true" outlineLevel="0" collapsed="false">
      <c r="A3" s="115" t="s">
        <v>189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6" hidden="false" customHeight="true" outlineLevel="0" collapsed="false">
      <c r="A4" s="116" t="s">
        <v>42</v>
      </c>
      <c r="B4" s="117" t="s">
        <v>43</v>
      </c>
      <c r="C4" s="52" t="s">
        <v>44</v>
      </c>
      <c r="D4" s="52"/>
      <c r="E4" s="52"/>
      <c r="F4" s="52"/>
      <c r="G4" s="52"/>
      <c r="H4" s="52"/>
      <c r="I4" s="52"/>
      <c r="J4" s="52"/>
      <c r="K4" s="118" t="s">
        <v>45</v>
      </c>
      <c r="L4" s="118"/>
      <c r="M4" s="118"/>
      <c r="N4" s="118"/>
      <c r="O4" s="118"/>
      <c r="P4" s="118"/>
      <c r="Q4" s="118"/>
      <c r="R4" s="118"/>
    </row>
    <row r="5" s="123" customFormat="true" ht="26.25" hidden="false" customHeight="true" outlineLevel="0" collapsed="false">
      <c r="A5" s="116"/>
      <c r="B5" s="117"/>
      <c r="C5" s="120" t="s">
        <v>46</v>
      </c>
      <c r="D5" s="120"/>
      <c r="E5" s="120"/>
      <c r="F5" s="54" t="s">
        <v>47</v>
      </c>
      <c r="G5" s="120" t="s">
        <v>48</v>
      </c>
      <c r="H5" s="120"/>
      <c r="I5" s="120"/>
      <c r="J5" s="55" t="s">
        <v>49</v>
      </c>
      <c r="K5" s="121" t="s">
        <v>50</v>
      </c>
      <c r="L5" s="121"/>
      <c r="M5" s="121"/>
      <c r="N5" s="54" t="s">
        <v>47</v>
      </c>
      <c r="O5" s="121" t="s">
        <v>51</v>
      </c>
      <c r="P5" s="121"/>
      <c r="Q5" s="121"/>
      <c r="R5" s="122" t="s">
        <v>49</v>
      </c>
    </row>
    <row r="6" s="60" customFormat="true" ht="32.8" hidden="false" customHeight="true" outlineLevel="0" collapsed="false">
      <c r="A6" s="116"/>
      <c r="B6" s="117"/>
      <c r="C6" s="58" t="s">
        <v>190</v>
      </c>
      <c r="D6" s="59" t="s">
        <v>191</v>
      </c>
      <c r="E6" s="59" t="s">
        <v>54</v>
      </c>
      <c r="F6" s="54"/>
      <c r="G6" s="58" t="s">
        <v>190</v>
      </c>
      <c r="H6" s="59" t="s">
        <v>191</v>
      </c>
      <c r="I6" s="59" t="s">
        <v>54</v>
      </c>
      <c r="J6" s="55"/>
      <c r="K6" s="58" t="s">
        <v>190</v>
      </c>
      <c r="L6" s="59" t="s">
        <v>191</v>
      </c>
      <c r="M6" s="59" t="s">
        <v>54</v>
      </c>
      <c r="N6" s="54"/>
      <c r="O6" s="58" t="s">
        <v>190</v>
      </c>
      <c r="P6" s="59" t="s">
        <v>191</v>
      </c>
      <c r="Q6" s="59" t="s">
        <v>54</v>
      </c>
      <c r="R6" s="122"/>
    </row>
    <row r="7" s="131" customFormat="true" ht="18" hidden="false" customHeight="true" outlineLevel="0" collapsed="false">
      <c r="A7" s="124" t="s">
        <v>55</v>
      </c>
      <c r="B7" s="125"/>
      <c r="C7" s="126" t="n">
        <f aca="false">SUM(C8:C67)</f>
        <v>5834696</v>
      </c>
      <c r="D7" s="127" t="n">
        <f aca="false">SUM(D8:D67)</f>
        <v>158003</v>
      </c>
      <c r="E7" s="128" t="n">
        <f aca="false">D7+C7</f>
        <v>5992699</v>
      </c>
      <c r="F7" s="129" t="n">
        <f aca="false">E7/$E$7</f>
        <v>1</v>
      </c>
      <c r="G7" s="126" t="n">
        <f aca="false">SUM(G8:G67)</f>
        <v>5717358</v>
      </c>
      <c r="H7" s="127" t="n">
        <f aca="false">SUM(H8:H67)</f>
        <v>193977</v>
      </c>
      <c r="I7" s="128" t="n">
        <f aca="false">H7+G7</f>
        <v>5911335</v>
      </c>
      <c r="J7" s="129" t="n">
        <f aca="false">(E7/I7-1)</f>
        <v>0.0137640651392621</v>
      </c>
      <c r="K7" s="126" t="n">
        <f aca="false">SUM(K8:K67)</f>
        <v>65162264</v>
      </c>
      <c r="L7" s="127" t="n">
        <f aca="false">SUM(L8:L67)</f>
        <v>1593675</v>
      </c>
      <c r="M7" s="128" t="n">
        <f aca="false">L7+K7</f>
        <v>66755939</v>
      </c>
      <c r="N7" s="129" t="n">
        <f aca="false">M7/$M$7</f>
        <v>1</v>
      </c>
      <c r="O7" s="126" t="n">
        <f aca="false">SUM(O8:O67)</f>
        <v>61963329</v>
      </c>
      <c r="P7" s="127" t="n">
        <f aca="false">SUM(P8:P67)</f>
        <v>1712029</v>
      </c>
      <c r="Q7" s="128" t="n">
        <f aca="false">P7+O7</f>
        <v>63675358</v>
      </c>
      <c r="R7" s="130" t="n">
        <f aca="false">(M7/Q7-1)</f>
        <v>0.0483794845723522</v>
      </c>
    </row>
    <row r="8" s="73" customFormat="true" ht="18.85" hidden="false" customHeight="true" outlineLevel="0" collapsed="false">
      <c r="A8" s="132" t="s">
        <v>56</v>
      </c>
      <c r="B8" s="69" t="s">
        <v>57</v>
      </c>
      <c r="C8" s="70" t="n">
        <v>2721918</v>
      </c>
      <c r="D8" s="71" t="n">
        <v>31408</v>
      </c>
      <c r="E8" s="71" t="n">
        <f aca="false">D8+C8</f>
        <v>2753326</v>
      </c>
      <c r="F8" s="72" t="n">
        <f aca="false">E8/$E$7</f>
        <v>0.459446736770861</v>
      </c>
      <c r="G8" s="133" t="n">
        <v>2683906</v>
      </c>
      <c r="H8" s="134" t="n">
        <v>35930</v>
      </c>
      <c r="I8" s="71" t="n">
        <f aca="false">H8+G8</f>
        <v>2719836</v>
      </c>
      <c r="J8" s="72" t="n">
        <f aca="false">(E8/I8-1)</f>
        <v>0.0123132424160868</v>
      </c>
      <c r="K8" s="70" t="n">
        <v>30723233</v>
      </c>
      <c r="L8" s="71" t="n">
        <v>318608</v>
      </c>
      <c r="M8" s="71" t="n">
        <f aca="false">L8+K8</f>
        <v>31041841</v>
      </c>
      <c r="N8" s="72" t="n">
        <f aca="false">M8/$M$7</f>
        <v>0.465004933868131</v>
      </c>
      <c r="O8" s="71" t="n">
        <v>29585170</v>
      </c>
      <c r="P8" s="71" t="n">
        <v>371381</v>
      </c>
      <c r="Q8" s="71" t="n">
        <f aca="false">P8+O8</f>
        <v>29956551</v>
      </c>
      <c r="R8" s="135" t="n">
        <f aca="false">(M8/Q8-1)</f>
        <v>0.036228803509456</v>
      </c>
    </row>
    <row r="9" s="73" customFormat="true" ht="18.85" hidden="false" customHeight="true" outlineLevel="0" collapsed="false">
      <c r="A9" s="136" t="s">
        <v>58</v>
      </c>
      <c r="B9" s="75" t="s">
        <v>59</v>
      </c>
      <c r="C9" s="76" t="n">
        <v>705682</v>
      </c>
      <c r="D9" s="77" t="n">
        <v>9114</v>
      </c>
      <c r="E9" s="77" t="n">
        <f aca="false">D9+C9</f>
        <v>714796</v>
      </c>
      <c r="F9" s="78" t="n">
        <f aca="false">E9/$E$7</f>
        <v>0.119277807879221</v>
      </c>
      <c r="G9" s="137" t="n">
        <v>667038</v>
      </c>
      <c r="H9" s="138" t="n">
        <v>17421</v>
      </c>
      <c r="I9" s="77" t="n">
        <f aca="false">H9+G9</f>
        <v>684459</v>
      </c>
      <c r="J9" s="78" t="n">
        <f aca="false">(E9/I9-1)</f>
        <v>0.0443225963863432</v>
      </c>
      <c r="K9" s="76" t="n">
        <v>7618612</v>
      </c>
      <c r="L9" s="77" t="n">
        <v>65981</v>
      </c>
      <c r="M9" s="77" t="n">
        <f aca="false">L9+K9</f>
        <v>7684593</v>
      </c>
      <c r="N9" s="78" t="n">
        <f aca="false">M9/$M$7</f>
        <v>0.11511474656959</v>
      </c>
      <c r="O9" s="77" t="n">
        <v>6811547</v>
      </c>
      <c r="P9" s="77" t="n">
        <v>92273</v>
      </c>
      <c r="Q9" s="77" t="n">
        <f aca="false">P9+O9</f>
        <v>6903820</v>
      </c>
      <c r="R9" s="139" t="n">
        <f aca="false">(M9/Q9-1)</f>
        <v>0.113092896396488</v>
      </c>
    </row>
    <row r="10" s="73" customFormat="true" ht="18.85" hidden="false" customHeight="true" outlineLevel="0" collapsed="false">
      <c r="A10" s="136" t="s">
        <v>60</v>
      </c>
      <c r="B10" s="75" t="s">
        <v>61</v>
      </c>
      <c r="C10" s="76" t="n">
        <v>498651</v>
      </c>
      <c r="D10" s="77" t="n">
        <v>13797</v>
      </c>
      <c r="E10" s="77" t="n">
        <f aca="false">D10+C10</f>
        <v>512448</v>
      </c>
      <c r="F10" s="78" t="n">
        <f aca="false">E10/$E$7</f>
        <v>0.0855120539176087</v>
      </c>
      <c r="G10" s="137" t="n">
        <v>481687</v>
      </c>
      <c r="H10" s="138" t="n">
        <v>14471</v>
      </c>
      <c r="I10" s="77" t="n">
        <f aca="false">H10+G10</f>
        <v>496158</v>
      </c>
      <c r="J10" s="78" t="n">
        <f aca="false">(E10/I10-1)</f>
        <v>0.0328322832646053</v>
      </c>
      <c r="K10" s="76" t="n">
        <v>5487069</v>
      </c>
      <c r="L10" s="77" t="n">
        <v>103449</v>
      </c>
      <c r="M10" s="77" t="n">
        <f aca="false">L10+K10</f>
        <v>5590518</v>
      </c>
      <c r="N10" s="78" t="n">
        <f aca="false">M10/$M$7</f>
        <v>0.0837456274864174</v>
      </c>
      <c r="O10" s="77" t="n">
        <v>5007602</v>
      </c>
      <c r="P10" s="77" t="n">
        <v>114787</v>
      </c>
      <c r="Q10" s="77" t="n">
        <f aca="false">P10+O10</f>
        <v>5122389</v>
      </c>
      <c r="R10" s="139" t="n">
        <f aca="false">(M10/Q10-1)</f>
        <v>0.0913888031541532</v>
      </c>
    </row>
    <row r="11" s="73" customFormat="true" ht="18.85" hidden="false" customHeight="true" outlineLevel="0" collapsed="false">
      <c r="A11" s="136" t="s">
        <v>62</v>
      </c>
      <c r="B11" s="75" t="s">
        <v>63</v>
      </c>
      <c r="C11" s="76" t="n">
        <v>408675</v>
      </c>
      <c r="D11" s="77" t="n">
        <v>1635</v>
      </c>
      <c r="E11" s="77" t="n">
        <f aca="false">D11+C11</f>
        <v>410310</v>
      </c>
      <c r="F11" s="78" t="n">
        <f aca="false">E11/$E$7</f>
        <v>0.0684683145273941</v>
      </c>
      <c r="G11" s="137" t="n">
        <v>390639</v>
      </c>
      <c r="H11" s="138" t="n">
        <v>4300</v>
      </c>
      <c r="I11" s="77" t="n">
        <f aca="false">H11+G11</f>
        <v>394939</v>
      </c>
      <c r="J11" s="78" t="n">
        <f aca="false">(E11/I11-1)</f>
        <v>0.038919934470893</v>
      </c>
      <c r="K11" s="76" t="n">
        <v>4358821</v>
      </c>
      <c r="L11" s="77" t="n">
        <v>19237</v>
      </c>
      <c r="M11" s="77" t="n">
        <f aca="false">L11+K11</f>
        <v>4378058</v>
      </c>
      <c r="N11" s="78" t="n">
        <f aca="false">M11/$M$7</f>
        <v>0.0655830487232005</v>
      </c>
      <c r="O11" s="77" t="n">
        <v>3878669</v>
      </c>
      <c r="P11" s="77" t="n">
        <v>19959</v>
      </c>
      <c r="Q11" s="77" t="n">
        <f aca="false">P11+O11</f>
        <v>3898628</v>
      </c>
      <c r="R11" s="139" t="n">
        <f aca="false">(M11/Q11-1)</f>
        <v>0.122974030864191</v>
      </c>
    </row>
    <row r="12" s="73" customFormat="true" ht="18.85" hidden="false" customHeight="true" outlineLevel="0" collapsed="false">
      <c r="A12" s="136" t="s">
        <v>64</v>
      </c>
      <c r="B12" s="75" t="s">
        <v>65</v>
      </c>
      <c r="C12" s="76" t="n">
        <v>259909</v>
      </c>
      <c r="D12" s="77" t="n">
        <v>2329</v>
      </c>
      <c r="E12" s="77" t="n">
        <f aca="false">D12+C12</f>
        <v>262238</v>
      </c>
      <c r="F12" s="78" t="n">
        <f aca="false">E12/$E$7</f>
        <v>0.0437595814506953</v>
      </c>
      <c r="G12" s="137" t="n">
        <v>248093</v>
      </c>
      <c r="H12" s="138" t="n">
        <v>4408</v>
      </c>
      <c r="I12" s="77" t="n">
        <f aca="false">H12+G12</f>
        <v>252501</v>
      </c>
      <c r="J12" s="78" t="n">
        <f aca="false">(E12/I12-1)</f>
        <v>0.0385622235159464</v>
      </c>
      <c r="K12" s="76" t="n">
        <v>2876686</v>
      </c>
      <c r="L12" s="77" t="n">
        <v>35017</v>
      </c>
      <c r="M12" s="77" t="n">
        <f aca="false">L12+K12</f>
        <v>2911703</v>
      </c>
      <c r="N12" s="78" t="n">
        <f aca="false">M12/$M$7</f>
        <v>0.0436171379448351</v>
      </c>
      <c r="O12" s="77" t="n">
        <v>2726732</v>
      </c>
      <c r="P12" s="77" t="n">
        <v>29657</v>
      </c>
      <c r="Q12" s="77" t="n">
        <f aca="false">P12+O12</f>
        <v>2756389</v>
      </c>
      <c r="R12" s="139" t="n">
        <f aca="false">(M12/Q12-1)</f>
        <v>0.0563469089450002</v>
      </c>
    </row>
    <row r="13" s="73" customFormat="true" ht="18.85" hidden="false" customHeight="true" outlineLevel="0" collapsed="false">
      <c r="A13" s="136" t="s">
        <v>66</v>
      </c>
      <c r="B13" s="75" t="s">
        <v>67</v>
      </c>
      <c r="C13" s="76" t="n">
        <v>159794</v>
      </c>
      <c r="D13" s="77" t="n">
        <v>35324</v>
      </c>
      <c r="E13" s="77" t="n">
        <f aca="false">D13+C13</f>
        <v>195118</v>
      </c>
      <c r="F13" s="78" t="n">
        <f aca="false">E13/$E$7</f>
        <v>0.0325592858910484</v>
      </c>
      <c r="G13" s="137" t="n">
        <v>159690</v>
      </c>
      <c r="H13" s="138" t="n">
        <v>42762</v>
      </c>
      <c r="I13" s="77" t="n">
        <f aca="false">H13+G13</f>
        <v>202452</v>
      </c>
      <c r="J13" s="78" t="n">
        <f aca="false">(E13/I13-1)</f>
        <v>-0.0362258708237014</v>
      </c>
      <c r="K13" s="76" t="n">
        <v>1773768</v>
      </c>
      <c r="L13" s="77" t="n">
        <v>349829</v>
      </c>
      <c r="M13" s="77" t="n">
        <f aca="false">L13+K13</f>
        <v>2123597</v>
      </c>
      <c r="N13" s="78" t="n">
        <f aca="false">M13/$M$7</f>
        <v>0.0318113568891601</v>
      </c>
      <c r="O13" s="77" t="n">
        <v>1610359</v>
      </c>
      <c r="P13" s="77" t="n">
        <v>339176</v>
      </c>
      <c r="Q13" s="77" t="n">
        <f aca="false">P13+O13</f>
        <v>1949535</v>
      </c>
      <c r="R13" s="139" t="n">
        <f aca="false">(M13/Q13-1)</f>
        <v>0.0892838548679558</v>
      </c>
    </row>
    <row r="14" s="73" customFormat="true" ht="18.85" hidden="false" customHeight="true" outlineLevel="0" collapsed="false">
      <c r="A14" s="136" t="s">
        <v>68</v>
      </c>
      <c r="B14" s="75" t="s">
        <v>69</v>
      </c>
      <c r="C14" s="76" t="n">
        <v>149986</v>
      </c>
      <c r="D14" s="77" t="n">
        <v>2038</v>
      </c>
      <c r="E14" s="77" t="n">
        <f aca="false">D14+C14</f>
        <v>152024</v>
      </c>
      <c r="F14" s="78" t="n">
        <f aca="false">E14/$E$7</f>
        <v>0.025368202207386</v>
      </c>
      <c r="G14" s="137" t="n">
        <v>147438</v>
      </c>
      <c r="H14" s="138" t="n">
        <v>3331</v>
      </c>
      <c r="I14" s="77" t="n">
        <f aca="false">H14+G14</f>
        <v>150769</v>
      </c>
      <c r="J14" s="78" t="n">
        <f aca="false">(E14/I14-1)</f>
        <v>0.00832399233264125</v>
      </c>
      <c r="K14" s="76" t="n">
        <v>1726005</v>
      </c>
      <c r="L14" s="77" t="n">
        <v>27646</v>
      </c>
      <c r="M14" s="77" t="n">
        <f aca="false">L14+K14</f>
        <v>1753651</v>
      </c>
      <c r="N14" s="78" t="n">
        <f aca="false">M14/$M$7</f>
        <v>0.0262695877890355</v>
      </c>
      <c r="O14" s="77" t="n">
        <v>1808901</v>
      </c>
      <c r="P14" s="77" t="n">
        <v>31068</v>
      </c>
      <c r="Q14" s="77" t="n">
        <f aca="false">P14+O14</f>
        <v>1839969</v>
      </c>
      <c r="R14" s="139" t="n">
        <f aca="false">(M14/Q14-1)</f>
        <v>-0.0469127468995402</v>
      </c>
    </row>
    <row r="15" s="73" customFormat="true" ht="18.85" hidden="false" customHeight="true" outlineLevel="0" collapsed="false">
      <c r="A15" s="136" t="s">
        <v>70</v>
      </c>
      <c r="B15" s="75" t="s">
        <v>71</v>
      </c>
      <c r="C15" s="76" t="n">
        <v>142427</v>
      </c>
      <c r="D15" s="77" t="n">
        <v>807</v>
      </c>
      <c r="E15" s="77" t="n">
        <f aca="false">D15+C15</f>
        <v>143234</v>
      </c>
      <c r="F15" s="78" t="n">
        <f aca="false">E15/$E$7</f>
        <v>0.0239014173747088</v>
      </c>
      <c r="G15" s="137" t="n">
        <v>131694</v>
      </c>
      <c r="H15" s="138" t="n">
        <v>313</v>
      </c>
      <c r="I15" s="77" t="n">
        <f aca="false">H15+G15</f>
        <v>132007</v>
      </c>
      <c r="J15" s="78" t="n">
        <f aca="false">(E15/I15-1)</f>
        <v>0.0850485201542341</v>
      </c>
      <c r="K15" s="76" t="n">
        <v>1519716</v>
      </c>
      <c r="L15" s="77" t="n">
        <v>8472</v>
      </c>
      <c r="M15" s="77" t="n">
        <f aca="false">L15+K15</f>
        <v>1528188</v>
      </c>
      <c r="N15" s="78" t="n">
        <f aca="false">M15/$M$7</f>
        <v>0.0228921654446356</v>
      </c>
      <c r="O15" s="77" t="n">
        <v>1454798</v>
      </c>
      <c r="P15" s="77" t="n">
        <v>2280</v>
      </c>
      <c r="Q15" s="77" t="n">
        <f aca="false">P15+O15</f>
        <v>1457078</v>
      </c>
      <c r="R15" s="139" t="n">
        <f aca="false">(M15/Q15-1)</f>
        <v>0.0488031526109103</v>
      </c>
    </row>
    <row r="16" s="73" customFormat="true" ht="18.85" hidden="false" customHeight="true" outlineLevel="0" collapsed="false">
      <c r="A16" s="136" t="s">
        <v>72</v>
      </c>
      <c r="B16" s="75" t="s">
        <v>73</v>
      </c>
      <c r="C16" s="76" t="n">
        <v>126741</v>
      </c>
      <c r="D16" s="77" t="n">
        <v>4012</v>
      </c>
      <c r="E16" s="77" t="n">
        <f aca="false">D16+C16</f>
        <v>130753</v>
      </c>
      <c r="F16" s="78" t="n">
        <f aca="false">E16/$E$7</f>
        <v>0.0218187164080826</v>
      </c>
      <c r="G16" s="137" t="n">
        <v>124635</v>
      </c>
      <c r="H16" s="138" t="n">
        <v>6963</v>
      </c>
      <c r="I16" s="77" t="n">
        <f aca="false">H16+G16</f>
        <v>131598</v>
      </c>
      <c r="J16" s="78" t="n">
        <f aca="false">(E16/I16-1)</f>
        <v>-0.00642107022903082</v>
      </c>
      <c r="K16" s="76" t="n">
        <v>1485306</v>
      </c>
      <c r="L16" s="77" t="n">
        <v>46706</v>
      </c>
      <c r="M16" s="77" t="n">
        <f aca="false">L16+K16</f>
        <v>1532012</v>
      </c>
      <c r="N16" s="78" t="n">
        <f aca="false">M16/$M$7</f>
        <v>0.0229494487374374</v>
      </c>
      <c r="O16" s="77" t="n">
        <v>1489092</v>
      </c>
      <c r="P16" s="77" t="n">
        <v>44556</v>
      </c>
      <c r="Q16" s="77" t="n">
        <f aca="false">P16+O16</f>
        <v>1533648</v>
      </c>
      <c r="R16" s="139" t="n">
        <f aca="false">(M16/Q16-1)</f>
        <v>-0.00106673760862985</v>
      </c>
    </row>
    <row r="17" s="73" customFormat="true" ht="18.85" hidden="false" customHeight="true" outlineLevel="0" collapsed="false">
      <c r="A17" s="136" t="s">
        <v>74</v>
      </c>
      <c r="B17" s="75" t="s">
        <v>75</v>
      </c>
      <c r="C17" s="76" t="n">
        <v>94811</v>
      </c>
      <c r="D17" s="77" t="n">
        <v>5090</v>
      </c>
      <c r="E17" s="77" t="n">
        <f aca="false">D17+C17</f>
        <v>99901</v>
      </c>
      <c r="F17" s="78" t="n">
        <f aca="false">E17/$E$7</f>
        <v>0.0166704518281329</v>
      </c>
      <c r="G17" s="137" t="n">
        <v>94679</v>
      </c>
      <c r="H17" s="138" t="n">
        <v>6515</v>
      </c>
      <c r="I17" s="77" t="n">
        <f aca="false">H17+G17</f>
        <v>101194</v>
      </c>
      <c r="J17" s="78" t="n">
        <f aca="false">(E17/I17-1)</f>
        <v>-0.0127774373974742</v>
      </c>
      <c r="K17" s="76" t="n">
        <v>1034569</v>
      </c>
      <c r="L17" s="77" t="n">
        <v>57053</v>
      </c>
      <c r="M17" s="77" t="n">
        <f aca="false">L17+K17</f>
        <v>1091622</v>
      </c>
      <c r="N17" s="78" t="n">
        <f aca="false">M17/$M$7</f>
        <v>0.0163524327026544</v>
      </c>
      <c r="O17" s="77" t="n">
        <v>1032719</v>
      </c>
      <c r="P17" s="77" t="n">
        <v>55068</v>
      </c>
      <c r="Q17" s="77" t="n">
        <f aca="false">P17+O17</f>
        <v>1087787</v>
      </c>
      <c r="R17" s="139" t="n">
        <f aca="false">(M17/Q17-1)</f>
        <v>0.00352550637211135</v>
      </c>
    </row>
    <row r="18" s="73" customFormat="true" ht="18.85" hidden="false" customHeight="true" outlineLevel="0" collapsed="false">
      <c r="A18" s="136" t="s">
        <v>78</v>
      </c>
      <c r="B18" s="75" t="s">
        <v>79</v>
      </c>
      <c r="C18" s="76" t="n">
        <v>88311</v>
      </c>
      <c r="D18" s="77" t="n">
        <v>500</v>
      </c>
      <c r="E18" s="77" t="n">
        <f aca="false">D18+C18</f>
        <v>88811</v>
      </c>
      <c r="F18" s="78" t="n">
        <f aca="false">E18/$E$7</f>
        <v>0.0148198666410577</v>
      </c>
      <c r="G18" s="137" t="n">
        <v>100071</v>
      </c>
      <c r="H18" s="138" t="n">
        <v>363</v>
      </c>
      <c r="I18" s="77" t="n">
        <f aca="false">H18+G18</f>
        <v>100434</v>
      </c>
      <c r="J18" s="78" t="n">
        <f aca="false">(E18/I18-1)</f>
        <v>-0.11572774160145</v>
      </c>
      <c r="K18" s="76" t="n">
        <v>1057823</v>
      </c>
      <c r="L18" s="77" t="n">
        <v>9046</v>
      </c>
      <c r="M18" s="77" t="n">
        <f aca="false">L18+K18</f>
        <v>1066869</v>
      </c>
      <c r="N18" s="78" t="n">
        <f aca="false">M18/$M$7</f>
        <v>0.0159816342333227</v>
      </c>
      <c r="O18" s="77" t="n">
        <v>1158996</v>
      </c>
      <c r="P18" s="77" t="n">
        <v>4419</v>
      </c>
      <c r="Q18" s="77" t="n">
        <f aca="false">P18+O18</f>
        <v>1163415</v>
      </c>
      <c r="R18" s="139" t="n">
        <f aca="false">(M18/Q18-1)</f>
        <v>-0.0829850053506273</v>
      </c>
    </row>
    <row r="19" s="73" customFormat="true" ht="18.85" hidden="false" customHeight="true" outlineLevel="0" collapsed="false">
      <c r="A19" s="136" t="s">
        <v>76</v>
      </c>
      <c r="B19" s="75" t="s">
        <v>77</v>
      </c>
      <c r="C19" s="76" t="n">
        <v>83005</v>
      </c>
      <c r="D19" s="77" t="n">
        <v>131</v>
      </c>
      <c r="E19" s="77" t="n">
        <f aca="false">D19+C19</f>
        <v>83136</v>
      </c>
      <c r="F19" s="78" t="n">
        <f aca="false">E19/$E$7</f>
        <v>0.0138728809840107</v>
      </c>
      <c r="G19" s="137" t="n">
        <v>84833</v>
      </c>
      <c r="H19" s="138" t="n">
        <v>8</v>
      </c>
      <c r="I19" s="77" t="n">
        <f aca="false">H19+G19</f>
        <v>84841</v>
      </c>
      <c r="J19" s="78" t="n">
        <f aca="false">(E19/I19-1)</f>
        <v>-0.0200964156480947</v>
      </c>
      <c r="K19" s="76" t="n">
        <v>956694</v>
      </c>
      <c r="L19" s="77" t="n">
        <v>1505</v>
      </c>
      <c r="M19" s="77" t="n">
        <f aca="false">L19+K19</f>
        <v>958199</v>
      </c>
      <c r="N19" s="78" t="n">
        <f aca="false">M19/$M$7</f>
        <v>0.0143537640898138</v>
      </c>
      <c r="O19" s="77" t="n">
        <v>889278</v>
      </c>
      <c r="P19" s="77" t="n">
        <v>2465</v>
      </c>
      <c r="Q19" s="77" t="n">
        <f aca="false">P19+O19</f>
        <v>891743</v>
      </c>
      <c r="R19" s="139" t="n">
        <f aca="false">(M19/Q19-1)</f>
        <v>0.074523713670867</v>
      </c>
    </row>
    <row r="20" s="73" customFormat="true" ht="18.85" hidden="false" customHeight="true" outlineLevel="0" collapsed="false">
      <c r="A20" s="136" t="s">
        <v>80</v>
      </c>
      <c r="B20" s="75" t="s">
        <v>81</v>
      </c>
      <c r="C20" s="76" t="n">
        <v>36011</v>
      </c>
      <c r="D20" s="77" t="n">
        <v>2221</v>
      </c>
      <c r="E20" s="77" t="n">
        <f aca="false">D20+C20</f>
        <v>38232</v>
      </c>
      <c r="F20" s="78" t="n">
        <f aca="false">E20/$E$7</f>
        <v>0.00637976310840908</v>
      </c>
      <c r="G20" s="137" t="n">
        <v>37022</v>
      </c>
      <c r="H20" s="138" t="n">
        <v>2259</v>
      </c>
      <c r="I20" s="77" t="n">
        <f aca="false">H20+G20</f>
        <v>39281</v>
      </c>
      <c r="J20" s="78" t="n">
        <f aca="false">(E20/I20-1)</f>
        <v>-0.0267050227845523</v>
      </c>
      <c r="K20" s="76" t="n">
        <v>380366</v>
      </c>
      <c r="L20" s="77" t="n">
        <v>20960</v>
      </c>
      <c r="M20" s="77" t="n">
        <f aca="false">L20+K20</f>
        <v>401326</v>
      </c>
      <c r="N20" s="78" t="n">
        <f aca="false">M20/$M$7</f>
        <v>0.0060118396357214</v>
      </c>
      <c r="O20" s="77" t="n">
        <v>354790</v>
      </c>
      <c r="P20" s="77" t="n">
        <v>26118</v>
      </c>
      <c r="Q20" s="77" t="n">
        <f aca="false">P20+O20</f>
        <v>380908</v>
      </c>
      <c r="R20" s="139" t="n">
        <f aca="false">(M20/Q20-1)</f>
        <v>0.0536034948071451</v>
      </c>
    </row>
    <row r="21" s="73" customFormat="true" ht="18.85" hidden="false" customHeight="true" outlineLevel="0" collapsed="false">
      <c r="A21" s="136" t="s">
        <v>82</v>
      </c>
      <c r="B21" s="75" t="s">
        <v>83</v>
      </c>
      <c r="C21" s="76" t="n">
        <v>38057</v>
      </c>
      <c r="D21" s="77" t="n">
        <v>144</v>
      </c>
      <c r="E21" s="77" t="n">
        <f aca="false">D21+C21</f>
        <v>38201</v>
      </c>
      <c r="F21" s="78" t="n">
        <f aca="false">E21/$E$7</f>
        <v>0.00637459014711068</v>
      </c>
      <c r="G21" s="137" t="n">
        <v>41065</v>
      </c>
      <c r="H21" s="138" t="n">
        <v>530</v>
      </c>
      <c r="I21" s="77" t="n">
        <f aca="false">H21+G21</f>
        <v>41595</v>
      </c>
      <c r="J21" s="78" t="n">
        <f aca="false">(E21/I21-1)</f>
        <v>-0.0815963457146292</v>
      </c>
      <c r="K21" s="76" t="n">
        <v>471873</v>
      </c>
      <c r="L21" s="77" t="n">
        <v>1980</v>
      </c>
      <c r="M21" s="77" t="n">
        <f aca="false">L21+K21</f>
        <v>473853</v>
      </c>
      <c r="N21" s="78" t="n">
        <f aca="false">M21/$M$7</f>
        <v>0.00709828978662108</v>
      </c>
      <c r="O21" s="77" t="n">
        <v>483171</v>
      </c>
      <c r="P21" s="77" t="n">
        <v>1178</v>
      </c>
      <c r="Q21" s="77" t="n">
        <f aca="false">P21+O21</f>
        <v>484349</v>
      </c>
      <c r="R21" s="139" t="n">
        <f aca="false">(M21/Q21-1)</f>
        <v>-0.0216703244974182</v>
      </c>
    </row>
    <row r="22" s="73" customFormat="true" ht="18.85" hidden="false" customHeight="true" outlineLevel="0" collapsed="false">
      <c r="A22" s="136" t="s">
        <v>84</v>
      </c>
      <c r="B22" s="75" t="s">
        <v>85</v>
      </c>
      <c r="C22" s="76" t="n">
        <v>34356</v>
      </c>
      <c r="D22" s="77" t="n">
        <v>141</v>
      </c>
      <c r="E22" s="77" t="n">
        <f aca="false">D22+C22</f>
        <v>34497</v>
      </c>
      <c r="F22" s="78" t="n">
        <f aca="false">E22/$E$7</f>
        <v>0.00575650470681074</v>
      </c>
      <c r="G22" s="137" t="n">
        <v>32796</v>
      </c>
      <c r="H22" s="138" t="n">
        <v>147</v>
      </c>
      <c r="I22" s="77" t="n">
        <f aca="false">H22+G22</f>
        <v>32943</v>
      </c>
      <c r="J22" s="78" t="n">
        <f aca="false">(E22/I22-1)</f>
        <v>0.0471723886713413</v>
      </c>
      <c r="K22" s="76" t="n">
        <v>410922</v>
      </c>
      <c r="L22" s="77" t="n">
        <v>3093</v>
      </c>
      <c r="M22" s="77" t="n">
        <f aca="false">L22+K22</f>
        <v>414015</v>
      </c>
      <c r="N22" s="78" t="n">
        <f aca="false">M22/$M$7</f>
        <v>0.00620192010182045</v>
      </c>
      <c r="O22" s="77" t="n">
        <v>376570</v>
      </c>
      <c r="P22" s="77" t="n">
        <v>3589</v>
      </c>
      <c r="Q22" s="77" t="n">
        <f aca="false">P22+O22</f>
        <v>380159</v>
      </c>
      <c r="R22" s="139" t="n">
        <f aca="false">(M22/Q22-1)</f>
        <v>0.089057473320374</v>
      </c>
    </row>
    <row r="23" s="73" customFormat="true" ht="18.85" hidden="false" customHeight="true" outlineLevel="0" collapsed="false">
      <c r="A23" s="136" t="s">
        <v>86</v>
      </c>
      <c r="B23" s="75" t="s">
        <v>86</v>
      </c>
      <c r="C23" s="76" t="n">
        <v>30342</v>
      </c>
      <c r="D23" s="77" t="n">
        <v>1156</v>
      </c>
      <c r="E23" s="77" t="n">
        <f aca="false">D23+C23</f>
        <v>31498</v>
      </c>
      <c r="F23" s="78" t="n">
        <f aca="false">E23/$E$7</f>
        <v>0.00525606241861972</v>
      </c>
      <c r="G23" s="137" t="n">
        <v>36556</v>
      </c>
      <c r="H23" s="138" t="n">
        <v>1298</v>
      </c>
      <c r="I23" s="77" t="n">
        <f aca="false">H23+G23</f>
        <v>37854</v>
      </c>
      <c r="J23" s="78" t="n">
        <f aca="false">(E23/I23-1)</f>
        <v>-0.167908279177894</v>
      </c>
      <c r="K23" s="76" t="n">
        <v>387082</v>
      </c>
      <c r="L23" s="77" t="n">
        <v>14142</v>
      </c>
      <c r="M23" s="77" t="n">
        <f aca="false">L23+K23</f>
        <v>401224</v>
      </c>
      <c r="N23" s="78" t="n">
        <f aca="false">M23/$M$7</f>
        <v>0.0060103116817816</v>
      </c>
      <c r="O23" s="77" t="n">
        <v>426156</v>
      </c>
      <c r="P23" s="77" t="n">
        <v>22544</v>
      </c>
      <c r="Q23" s="77" t="n">
        <f aca="false">P23+O23</f>
        <v>448700</v>
      </c>
      <c r="R23" s="139" t="n">
        <f aca="false">(M23/Q23-1)</f>
        <v>-0.105807889458435</v>
      </c>
    </row>
    <row r="24" s="73" customFormat="true" ht="18.85" hidden="false" customHeight="true" outlineLevel="0" collapsed="false">
      <c r="A24" s="136" t="s">
        <v>87</v>
      </c>
      <c r="B24" s="75" t="s">
        <v>88</v>
      </c>
      <c r="C24" s="76" t="n">
        <v>26467</v>
      </c>
      <c r="D24" s="77" t="n">
        <v>4735</v>
      </c>
      <c r="E24" s="77" t="n">
        <f aca="false">D24+C24</f>
        <v>31202</v>
      </c>
      <c r="F24" s="78" t="n">
        <f aca="false">E24/$E$7</f>
        <v>0.00520666898170591</v>
      </c>
      <c r="G24" s="137" t="n">
        <v>20014</v>
      </c>
      <c r="H24" s="138" t="n">
        <v>7337</v>
      </c>
      <c r="I24" s="77" t="n">
        <f aca="false">H24+G24</f>
        <v>27351</v>
      </c>
      <c r="J24" s="78" t="n">
        <f aca="false">(E24/I24-1)</f>
        <v>0.140799239515923</v>
      </c>
      <c r="K24" s="76" t="n">
        <v>227841</v>
      </c>
      <c r="L24" s="77" t="n">
        <v>38602</v>
      </c>
      <c r="M24" s="77" t="n">
        <f aca="false">L24+K24</f>
        <v>266443</v>
      </c>
      <c r="N24" s="78" t="n">
        <f aca="false">M24/$M$7</f>
        <v>0.00399130030962489</v>
      </c>
      <c r="O24" s="77" t="n">
        <v>198574</v>
      </c>
      <c r="P24" s="77" t="n">
        <v>42216</v>
      </c>
      <c r="Q24" s="77" t="n">
        <f aca="false">P24+O24</f>
        <v>240790</v>
      </c>
      <c r="R24" s="139" t="n">
        <f aca="false">(M24/Q24-1)</f>
        <v>0.10653681631297</v>
      </c>
    </row>
    <row r="25" s="73" customFormat="true" ht="18.85" hidden="false" customHeight="true" outlineLevel="0" collapsed="false">
      <c r="A25" s="136" t="s">
        <v>89</v>
      </c>
      <c r="B25" s="75" t="s">
        <v>90</v>
      </c>
      <c r="C25" s="76" t="n">
        <v>25914</v>
      </c>
      <c r="D25" s="77" t="n">
        <v>685</v>
      </c>
      <c r="E25" s="77" t="n">
        <f aca="false">D25+C25</f>
        <v>26599</v>
      </c>
      <c r="F25" s="78" t="n">
        <f aca="false">E25/$E$7</f>
        <v>0.00443856766375218</v>
      </c>
      <c r="G25" s="137" t="n">
        <v>27751</v>
      </c>
      <c r="H25" s="138" t="n">
        <v>772</v>
      </c>
      <c r="I25" s="77" t="n">
        <f aca="false">H25+G25</f>
        <v>28523</v>
      </c>
      <c r="J25" s="78" t="n">
        <f aca="false">(E25/I25-1)</f>
        <v>-0.0674543350979912</v>
      </c>
      <c r="K25" s="76" t="n">
        <v>300234</v>
      </c>
      <c r="L25" s="77" t="n">
        <v>8069</v>
      </c>
      <c r="M25" s="77" t="n">
        <f aca="false">L25+K25</f>
        <v>308303</v>
      </c>
      <c r="N25" s="78" t="n">
        <f aca="false">M25/$M$7</f>
        <v>0.00461836062256573</v>
      </c>
      <c r="O25" s="77" t="n">
        <v>313304</v>
      </c>
      <c r="P25" s="77" t="n">
        <v>10912</v>
      </c>
      <c r="Q25" s="77" t="n">
        <f aca="false">P25+O25</f>
        <v>324216</v>
      </c>
      <c r="R25" s="139" t="n">
        <f aca="false">(M25/Q25-1)</f>
        <v>-0.0490814765464999</v>
      </c>
    </row>
    <row r="26" s="73" customFormat="true" ht="18.85" hidden="false" customHeight="true" outlineLevel="0" collapsed="false">
      <c r="A26" s="136" t="s">
        <v>91</v>
      </c>
      <c r="B26" s="75" t="s">
        <v>92</v>
      </c>
      <c r="C26" s="76" t="n">
        <v>21058</v>
      </c>
      <c r="D26" s="77" t="n">
        <v>1013</v>
      </c>
      <c r="E26" s="77" t="n">
        <f aca="false">D26+C26</f>
        <v>22071</v>
      </c>
      <c r="F26" s="78" t="n">
        <f aca="false">E26/$E$7</f>
        <v>0.0036829815747462</v>
      </c>
      <c r="G26" s="137" t="n">
        <v>27638</v>
      </c>
      <c r="H26" s="138" t="n">
        <v>139</v>
      </c>
      <c r="I26" s="77" t="n">
        <f aca="false">H26+G26</f>
        <v>27777</v>
      </c>
      <c r="J26" s="78" t="n">
        <f aca="false">(E26/I26-1)</f>
        <v>-0.205421751809051</v>
      </c>
      <c r="K26" s="76" t="n">
        <v>300840</v>
      </c>
      <c r="L26" s="77" t="n">
        <v>2225</v>
      </c>
      <c r="M26" s="77" t="n">
        <f aca="false">L26+K26</f>
        <v>303065</v>
      </c>
      <c r="N26" s="78" t="n">
        <f aca="false">M26/$M$7</f>
        <v>0.0045398956937749</v>
      </c>
      <c r="O26" s="77" t="n">
        <v>305227</v>
      </c>
      <c r="P26" s="77" t="n">
        <v>1316</v>
      </c>
      <c r="Q26" s="77" t="n">
        <f aca="false">P26+O26</f>
        <v>306543</v>
      </c>
      <c r="R26" s="139" t="n">
        <f aca="false">(M26/Q26-1)</f>
        <v>-0.0113458796971387</v>
      </c>
    </row>
    <row r="27" s="73" customFormat="true" ht="18.85" hidden="false" customHeight="true" outlineLevel="0" collapsed="false">
      <c r="A27" s="136" t="s">
        <v>93</v>
      </c>
      <c r="B27" s="75" t="s">
        <v>94</v>
      </c>
      <c r="C27" s="76" t="n">
        <v>19974</v>
      </c>
      <c r="D27" s="77" t="n">
        <v>32</v>
      </c>
      <c r="E27" s="77" t="n">
        <f aca="false">D27+C27</f>
        <v>20006</v>
      </c>
      <c r="F27" s="78" t="n">
        <f aca="false">E27/$E$7</f>
        <v>0.0033383956043846</v>
      </c>
      <c r="G27" s="137" t="n">
        <v>18507</v>
      </c>
      <c r="H27" s="138" t="n">
        <v>43</v>
      </c>
      <c r="I27" s="77" t="n">
        <f aca="false">H27+G27</f>
        <v>18550</v>
      </c>
      <c r="J27" s="78" t="n">
        <f aca="false">(E27/I27-1)</f>
        <v>0.0784905660377357</v>
      </c>
      <c r="K27" s="76" t="n">
        <v>211674</v>
      </c>
      <c r="L27" s="77" t="n">
        <v>1124</v>
      </c>
      <c r="M27" s="77" t="n">
        <f aca="false">L27+K27</f>
        <v>212798</v>
      </c>
      <c r="N27" s="78" t="n">
        <f aca="false">M27/$M$7</f>
        <v>0.00318770139687497</v>
      </c>
      <c r="O27" s="77" t="n">
        <v>210276</v>
      </c>
      <c r="P27" s="77" t="n">
        <v>1066</v>
      </c>
      <c r="Q27" s="77" t="n">
        <f aca="false">P27+O27</f>
        <v>211342</v>
      </c>
      <c r="R27" s="139" t="n">
        <f aca="false">(M27/Q27-1)</f>
        <v>0.00688930737856186</v>
      </c>
    </row>
    <row r="28" s="73" customFormat="true" ht="18.85" hidden="false" customHeight="true" outlineLevel="0" collapsed="false">
      <c r="A28" s="136" t="s">
        <v>95</v>
      </c>
      <c r="B28" s="75" t="s">
        <v>96</v>
      </c>
      <c r="C28" s="76" t="n">
        <v>18099</v>
      </c>
      <c r="D28" s="77" t="n">
        <v>0</v>
      </c>
      <c r="E28" s="77" t="n">
        <f aca="false">D28+C28</f>
        <v>18099</v>
      </c>
      <c r="F28" s="78" t="n">
        <f aca="false">E28/$E$7</f>
        <v>0.00302017504967294</v>
      </c>
      <c r="G28" s="137" t="n">
        <v>17592</v>
      </c>
      <c r="H28" s="138" t="n">
        <v>8</v>
      </c>
      <c r="I28" s="77" t="n">
        <f aca="false">H28+G28</f>
        <v>17600</v>
      </c>
      <c r="J28" s="78" t="n">
        <f aca="false">(E28/I28-1)</f>
        <v>0.0283522727272727</v>
      </c>
      <c r="K28" s="76" t="n">
        <v>237750</v>
      </c>
      <c r="L28" s="77" t="n">
        <v>112</v>
      </c>
      <c r="M28" s="77" t="n">
        <f aca="false">L28+K28</f>
        <v>237862</v>
      </c>
      <c r="N28" s="78" t="n">
        <f aca="false">M28/$M$7</f>
        <v>0.00356315862772899</v>
      </c>
      <c r="O28" s="77" t="n">
        <v>213273</v>
      </c>
      <c r="P28" s="77" t="n">
        <v>241</v>
      </c>
      <c r="Q28" s="77" t="n">
        <f aca="false">P28+O28</f>
        <v>213514</v>
      </c>
      <c r="R28" s="139" t="n">
        <f aca="false">(M28/Q28-1)</f>
        <v>0.114034676883015</v>
      </c>
    </row>
    <row r="29" s="73" customFormat="true" ht="18.85" hidden="false" customHeight="true" outlineLevel="0" collapsed="false">
      <c r="A29" s="136" t="s">
        <v>97</v>
      </c>
      <c r="B29" s="75" t="s">
        <v>98</v>
      </c>
      <c r="C29" s="76" t="n">
        <v>8732</v>
      </c>
      <c r="D29" s="77" t="n">
        <v>6953</v>
      </c>
      <c r="E29" s="77" t="n">
        <f aca="false">D29+C29</f>
        <v>15685</v>
      </c>
      <c r="F29" s="78" t="n">
        <f aca="false">E29/$E$7</f>
        <v>0.00261735154727444</v>
      </c>
      <c r="G29" s="137" t="n">
        <v>10026</v>
      </c>
      <c r="H29" s="138" t="n">
        <v>7994</v>
      </c>
      <c r="I29" s="77" t="n">
        <f aca="false">H29+G29</f>
        <v>18020</v>
      </c>
      <c r="J29" s="78" t="n">
        <f aca="false">(E29/I29-1)</f>
        <v>-0.129578246392897</v>
      </c>
      <c r="K29" s="76" t="n">
        <v>101799</v>
      </c>
      <c r="L29" s="77" t="n">
        <v>77515</v>
      </c>
      <c r="M29" s="77" t="n">
        <f aca="false">L29+K29</f>
        <v>179314</v>
      </c>
      <c r="N29" s="78" t="n">
        <f aca="false">M29/$M$7</f>
        <v>0.00268611306628463</v>
      </c>
      <c r="O29" s="77" t="n">
        <v>146035</v>
      </c>
      <c r="P29" s="77" t="n">
        <v>87147</v>
      </c>
      <c r="Q29" s="77" t="n">
        <f aca="false">P29+O29</f>
        <v>233182</v>
      </c>
      <c r="R29" s="139" t="n">
        <f aca="false">(M29/Q29-1)</f>
        <v>-0.231012685370226</v>
      </c>
    </row>
    <row r="30" s="73" customFormat="true" ht="18.85" hidden="false" customHeight="true" outlineLevel="0" collapsed="false">
      <c r="A30" s="136" t="s">
        <v>99</v>
      </c>
      <c r="B30" s="75" t="s">
        <v>100</v>
      </c>
      <c r="C30" s="76" t="n">
        <v>13934</v>
      </c>
      <c r="D30" s="77" t="n">
        <v>165</v>
      </c>
      <c r="E30" s="77" t="n">
        <f aca="false">D30+C30</f>
        <v>14099</v>
      </c>
      <c r="F30" s="78" t="n">
        <f aca="false">E30/$E$7</f>
        <v>0.00235269617245919</v>
      </c>
      <c r="G30" s="137" t="n">
        <v>13149</v>
      </c>
      <c r="H30" s="138" t="n">
        <v>64</v>
      </c>
      <c r="I30" s="77" t="n">
        <f aca="false">H30+G30</f>
        <v>13213</v>
      </c>
      <c r="J30" s="78" t="n">
        <f aca="false">(E30/I30-1)</f>
        <v>0.0670551729357451</v>
      </c>
      <c r="K30" s="76" t="n">
        <v>149135</v>
      </c>
      <c r="L30" s="77" t="n">
        <v>466</v>
      </c>
      <c r="M30" s="77" t="n">
        <f aca="false">L30+K30</f>
        <v>149601</v>
      </c>
      <c r="N30" s="78" t="n">
        <f aca="false">M30/$M$7</f>
        <v>0.00224101409164509</v>
      </c>
      <c r="O30" s="77" t="n">
        <v>134634</v>
      </c>
      <c r="P30" s="77" t="n">
        <v>306</v>
      </c>
      <c r="Q30" s="77" t="n">
        <f aca="false">P30+O30</f>
        <v>134940</v>
      </c>
      <c r="R30" s="139" t="n">
        <f aca="false">(M30/Q30-1)</f>
        <v>0.108648288128057</v>
      </c>
    </row>
    <row r="31" s="73" customFormat="true" ht="18.85" hidden="false" customHeight="true" outlineLevel="0" collapsed="false">
      <c r="A31" s="136" t="s">
        <v>101</v>
      </c>
      <c r="B31" s="75" t="s">
        <v>102</v>
      </c>
      <c r="C31" s="76" t="n">
        <v>12585</v>
      </c>
      <c r="D31" s="77" t="n">
        <v>112</v>
      </c>
      <c r="E31" s="77" t="n">
        <f aca="false">D31+C31</f>
        <v>12697</v>
      </c>
      <c r="F31" s="78" t="n">
        <f aca="false">E31/$E$7</f>
        <v>0.00211874482599577</v>
      </c>
      <c r="G31" s="137" t="n">
        <v>12353</v>
      </c>
      <c r="H31" s="138" t="n">
        <v>162</v>
      </c>
      <c r="I31" s="77" t="n">
        <f aca="false">H31+G31</f>
        <v>12515</v>
      </c>
      <c r="J31" s="78" t="n">
        <f aca="false">(E31/I31-1)</f>
        <v>0.0145425489412705</v>
      </c>
      <c r="K31" s="76" t="n">
        <v>160845</v>
      </c>
      <c r="L31" s="77" t="n">
        <v>675</v>
      </c>
      <c r="M31" s="77" t="n">
        <f aca="false">L31+K31</f>
        <v>161520</v>
      </c>
      <c r="N31" s="78" t="n">
        <f aca="false">M31/$M$7</f>
        <v>0.00241956000349272</v>
      </c>
      <c r="O31" s="77" t="n">
        <v>157331</v>
      </c>
      <c r="P31" s="77" t="n">
        <v>1373</v>
      </c>
      <c r="Q31" s="77" t="n">
        <f aca="false">P31+O31</f>
        <v>158704</v>
      </c>
      <c r="R31" s="139" t="n">
        <f aca="false">(M31/Q31-1)</f>
        <v>0.0177437241657425</v>
      </c>
    </row>
    <row r="32" s="73" customFormat="true" ht="18.85" hidden="false" customHeight="true" outlineLevel="0" collapsed="false">
      <c r="A32" s="136" t="s">
        <v>103</v>
      </c>
      <c r="B32" s="75" t="s">
        <v>104</v>
      </c>
      <c r="C32" s="76" t="n">
        <v>11904</v>
      </c>
      <c r="D32" s="77" t="n">
        <v>63</v>
      </c>
      <c r="E32" s="77" t="n">
        <f aca="false">D32+C32</f>
        <v>11967</v>
      </c>
      <c r="F32" s="78" t="n">
        <f aca="false">E32/$E$7</f>
        <v>0.00199692993090426</v>
      </c>
      <c r="G32" s="137" t="n">
        <v>17076</v>
      </c>
      <c r="H32" s="138" t="n">
        <v>156</v>
      </c>
      <c r="I32" s="77" t="n">
        <f aca="false">H32+G32</f>
        <v>17232</v>
      </c>
      <c r="J32" s="78" t="n">
        <f aca="false">(E32/I32-1)</f>
        <v>-0.305536211699164</v>
      </c>
      <c r="K32" s="76" t="n">
        <v>152536</v>
      </c>
      <c r="L32" s="77" t="n">
        <v>2176</v>
      </c>
      <c r="M32" s="77" t="n">
        <f aca="false">L32+K32</f>
        <v>154712</v>
      </c>
      <c r="N32" s="78" t="n">
        <f aca="false">M32/$M$7</f>
        <v>0.00231757656798146</v>
      </c>
      <c r="O32" s="77" t="n">
        <v>176953</v>
      </c>
      <c r="P32" s="77" t="n">
        <v>6593</v>
      </c>
      <c r="Q32" s="77" t="n">
        <f aca="false">P32+O32</f>
        <v>183546</v>
      </c>
      <c r="R32" s="139" t="n">
        <f aca="false">(M32/Q32-1)</f>
        <v>-0.157094134440413</v>
      </c>
    </row>
    <row r="33" s="73" customFormat="true" ht="18.85" hidden="false" customHeight="true" outlineLevel="0" collapsed="false">
      <c r="A33" s="136" t="s">
        <v>105</v>
      </c>
      <c r="B33" s="75" t="s">
        <v>106</v>
      </c>
      <c r="C33" s="76" t="n">
        <v>11119</v>
      </c>
      <c r="D33" s="77" t="n">
        <v>407</v>
      </c>
      <c r="E33" s="77" t="n">
        <f aca="false">D33+C33</f>
        <v>11526</v>
      </c>
      <c r="F33" s="78" t="n">
        <f aca="false">E33/$E$7</f>
        <v>0.00192334038469144</v>
      </c>
      <c r="G33" s="137" t="n">
        <v>10457</v>
      </c>
      <c r="H33" s="138" t="n">
        <v>673</v>
      </c>
      <c r="I33" s="77" t="n">
        <f aca="false">H33+G33</f>
        <v>11130</v>
      </c>
      <c r="J33" s="78" t="n">
        <f aca="false">(E33/I33-1)</f>
        <v>0.0355795148247979</v>
      </c>
      <c r="K33" s="76" t="n">
        <v>137035</v>
      </c>
      <c r="L33" s="77" t="n">
        <v>6641</v>
      </c>
      <c r="M33" s="77" t="n">
        <f aca="false">L33+K33</f>
        <v>143676</v>
      </c>
      <c r="N33" s="78" t="n">
        <f aca="false">M33/$M$7</f>
        <v>0.0021522579436715</v>
      </c>
      <c r="O33" s="77" t="n">
        <v>116136</v>
      </c>
      <c r="P33" s="77" t="n">
        <v>6424</v>
      </c>
      <c r="Q33" s="77" t="n">
        <f aca="false">P33+O33</f>
        <v>122560</v>
      </c>
      <c r="R33" s="139" t="n">
        <f aca="false">(M33/Q33-1)</f>
        <v>0.172291122715405</v>
      </c>
    </row>
    <row r="34" s="73" customFormat="true" ht="18.85" hidden="false" customHeight="true" outlineLevel="0" collapsed="false">
      <c r="A34" s="136" t="s">
        <v>107</v>
      </c>
      <c r="B34" s="75" t="s">
        <v>108</v>
      </c>
      <c r="C34" s="76" t="n">
        <v>9954</v>
      </c>
      <c r="D34" s="77" t="n">
        <v>217</v>
      </c>
      <c r="E34" s="77" t="n">
        <f aca="false">D34+C34</f>
        <v>10171</v>
      </c>
      <c r="F34" s="78" t="n">
        <f aca="false">E34/$E$7</f>
        <v>0.00169723191503528</v>
      </c>
      <c r="G34" s="137" t="n">
        <v>10568</v>
      </c>
      <c r="H34" s="138" t="n">
        <v>150</v>
      </c>
      <c r="I34" s="77" t="n">
        <f aca="false">H34+G34</f>
        <v>10718</v>
      </c>
      <c r="J34" s="78" t="n">
        <f aca="false">(E34/I34-1)</f>
        <v>-0.0510356409777943</v>
      </c>
      <c r="K34" s="76" t="n">
        <v>117988</v>
      </c>
      <c r="L34" s="77" t="n">
        <v>2475</v>
      </c>
      <c r="M34" s="77" t="n">
        <f aca="false">L34+K34</f>
        <v>120463</v>
      </c>
      <c r="N34" s="78" t="n">
        <f aca="false">M34/$M$7</f>
        <v>0.00180452858284264</v>
      </c>
      <c r="O34" s="77" t="n">
        <v>114039</v>
      </c>
      <c r="P34" s="77" t="n">
        <v>972</v>
      </c>
      <c r="Q34" s="77" t="n">
        <f aca="false">P34+O34</f>
        <v>115011</v>
      </c>
      <c r="R34" s="139" t="n">
        <f aca="false">(M34/Q34-1)</f>
        <v>0.0474041613410892</v>
      </c>
    </row>
    <row r="35" s="73" customFormat="true" ht="18.85" hidden="false" customHeight="true" outlineLevel="0" collapsed="false">
      <c r="A35" s="136" t="s">
        <v>109</v>
      </c>
      <c r="B35" s="75" t="s">
        <v>110</v>
      </c>
      <c r="C35" s="76" t="n">
        <v>9582</v>
      </c>
      <c r="D35" s="77" t="n">
        <v>520</v>
      </c>
      <c r="E35" s="77" t="n">
        <f aca="false">D35+C35</f>
        <v>10102</v>
      </c>
      <c r="F35" s="78" t="n">
        <f aca="false">E35/$E$7</f>
        <v>0.00168571790440334</v>
      </c>
      <c r="G35" s="137" t="n">
        <v>11332</v>
      </c>
      <c r="H35" s="138" t="n">
        <v>377</v>
      </c>
      <c r="I35" s="77" t="n">
        <f aca="false">H35+G35</f>
        <v>11709</v>
      </c>
      <c r="J35" s="78" t="n">
        <f aca="false">(E35/I35-1)</f>
        <v>-0.137244854385515</v>
      </c>
      <c r="K35" s="76" t="n">
        <v>112088</v>
      </c>
      <c r="L35" s="77" t="n">
        <v>5336</v>
      </c>
      <c r="M35" s="77" t="n">
        <f aca="false">L35+K35</f>
        <v>117424</v>
      </c>
      <c r="N35" s="78" t="n">
        <f aca="false">M35/$M$7</f>
        <v>0.001759004543401</v>
      </c>
      <c r="O35" s="77" t="n">
        <v>137437</v>
      </c>
      <c r="P35" s="77" t="n">
        <v>3008</v>
      </c>
      <c r="Q35" s="77" t="n">
        <f aca="false">P35+O35</f>
        <v>140445</v>
      </c>
      <c r="R35" s="139" t="n">
        <f aca="false">(M35/Q35-1)</f>
        <v>-0.163914699704511</v>
      </c>
    </row>
    <row r="36" s="73" customFormat="true" ht="18.85" hidden="false" customHeight="true" outlineLevel="0" collapsed="false">
      <c r="A36" s="136" t="s">
        <v>111</v>
      </c>
      <c r="B36" s="75" t="s">
        <v>112</v>
      </c>
      <c r="C36" s="76" t="n">
        <v>7696</v>
      </c>
      <c r="D36" s="77" t="n">
        <v>68</v>
      </c>
      <c r="E36" s="77" t="n">
        <f aca="false">D36+C36</f>
        <v>7764</v>
      </c>
      <c r="F36" s="78" t="n">
        <f aca="false">E36/$E$7</f>
        <v>0.0012955765006719</v>
      </c>
      <c r="G36" s="137" t="n">
        <v>5134</v>
      </c>
      <c r="H36" s="138" t="n">
        <v>25</v>
      </c>
      <c r="I36" s="77" t="n">
        <f aca="false">H36+G36</f>
        <v>5159</v>
      </c>
      <c r="J36" s="78" t="n">
        <f aca="false">(E36/I36-1)</f>
        <v>0.504942818375654</v>
      </c>
      <c r="K36" s="76" t="n">
        <v>71324</v>
      </c>
      <c r="L36" s="77" t="n">
        <v>581</v>
      </c>
      <c r="M36" s="77" t="n">
        <f aca="false">L36+K36</f>
        <v>71905</v>
      </c>
      <c r="N36" s="78" t="n">
        <f aca="false">M36/$M$7</f>
        <v>0.00107713262785503</v>
      </c>
      <c r="O36" s="77" t="n">
        <v>53655</v>
      </c>
      <c r="P36" s="77" t="n">
        <v>1376</v>
      </c>
      <c r="Q36" s="77" t="n">
        <f aca="false">P36+O36</f>
        <v>55031</v>
      </c>
      <c r="R36" s="139" t="n">
        <f aca="false">(M36/Q36-1)</f>
        <v>0.306627173774781</v>
      </c>
    </row>
    <row r="37" s="73" customFormat="true" ht="18.85" hidden="false" customHeight="true" outlineLevel="0" collapsed="false">
      <c r="A37" s="136" t="s">
        <v>113</v>
      </c>
      <c r="B37" s="75" t="s">
        <v>114</v>
      </c>
      <c r="C37" s="76" t="n">
        <v>7576</v>
      </c>
      <c r="D37" s="77" t="n">
        <v>133</v>
      </c>
      <c r="E37" s="77" t="n">
        <f aca="false">D37+C37</f>
        <v>7709</v>
      </c>
      <c r="F37" s="78" t="n">
        <f aca="false">E37/$E$7</f>
        <v>0.00128639866611021</v>
      </c>
      <c r="G37" s="137" t="n">
        <v>6907</v>
      </c>
      <c r="H37" s="138" t="n">
        <v>197</v>
      </c>
      <c r="I37" s="77" t="n">
        <f aca="false">H37+G37</f>
        <v>7104</v>
      </c>
      <c r="J37" s="78" t="n">
        <f aca="false">(E37/I37-1)</f>
        <v>0.0851632882882882</v>
      </c>
      <c r="K37" s="76" t="n">
        <v>88110</v>
      </c>
      <c r="L37" s="77" t="n">
        <v>1745</v>
      </c>
      <c r="M37" s="77" t="n">
        <f aca="false">L37+K37</f>
        <v>89855</v>
      </c>
      <c r="N37" s="78" t="n">
        <f aca="false">M37/$M$7</f>
        <v>0.0013460225613784</v>
      </c>
      <c r="O37" s="77" t="n">
        <v>86709</v>
      </c>
      <c r="P37" s="77" t="n">
        <v>1826</v>
      </c>
      <c r="Q37" s="77" t="n">
        <f aca="false">P37+O37</f>
        <v>88535</v>
      </c>
      <c r="R37" s="139" t="n">
        <f aca="false">(M37/Q37-1)</f>
        <v>0.014909357881064</v>
      </c>
    </row>
    <row r="38" s="73" customFormat="true" ht="18.85" hidden="false" customHeight="true" outlineLevel="0" collapsed="false">
      <c r="A38" s="136" t="s">
        <v>115</v>
      </c>
      <c r="B38" s="75" t="s">
        <v>116</v>
      </c>
      <c r="C38" s="76" t="n">
        <v>3792</v>
      </c>
      <c r="D38" s="77" t="n">
        <v>3078</v>
      </c>
      <c r="E38" s="77" t="n">
        <f aca="false">D38+C38</f>
        <v>6870</v>
      </c>
      <c r="F38" s="78" t="n">
        <f aca="false">E38/$E$7</f>
        <v>0.00114639497161463</v>
      </c>
      <c r="G38" s="137" t="n">
        <v>4451</v>
      </c>
      <c r="H38" s="138" t="n">
        <v>3019</v>
      </c>
      <c r="I38" s="77" t="n">
        <f aca="false">H38+G38</f>
        <v>7470</v>
      </c>
      <c r="J38" s="78" t="n">
        <f aca="false">(E38/I38-1)</f>
        <v>-0.0803212851405623</v>
      </c>
      <c r="K38" s="76" t="n">
        <v>30098</v>
      </c>
      <c r="L38" s="77" t="n">
        <v>35366</v>
      </c>
      <c r="M38" s="77" t="n">
        <f aca="false">L38+K38</f>
        <v>65464</v>
      </c>
      <c r="N38" s="78" t="n">
        <f aca="false">M38/$M$7</f>
        <v>0.000980646830538928</v>
      </c>
      <c r="O38" s="77" t="n">
        <v>31818</v>
      </c>
      <c r="P38" s="77" t="n">
        <v>27303</v>
      </c>
      <c r="Q38" s="77" t="n">
        <f aca="false">P38+O38</f>
        <v>59121</v>
      </c>
      <c r="R38" s="139" t="n">
        <f aca="false">(M38/Q38-1)</f>
        <v>0.107288442347051</v>
      </c>
    </row>
    <row r="39" s="73" customFormat="true" ht="18.85" hidden="false" customHeight="true" outlineLevel="0" collapsed="false">
      <c r="A39" s="136" t="s">
        <v>119</v>
      </c>
      <c r="B39" s="75" t="s">
        <v>120</v>
      </c>
      <c r="C39" s="76" t="n">
        <v>0</v>
      </c>
      <c r="D39" s="77" t="n">
        <v>5614</v>
      </c>
      <c r="E39" s="77" t="n">
        <f aca="false">D39+C39</f>
        <v>5614</v>
      </c>
      <c r="F39" s="78" t="n">
        <f aca="false">E39/$E$7</f>
        <v>0.000936806604169507</v>
      </c>
      <c r="G39" s="137"/>
      <c r="H39" s="138" t="n">
        <v>4874</v>
      </c>
      <c r="I39" s="77" t="n">
        <f aca="false">H39+G39</f>
        <v>4874</v>
      </c>
      <c r="J39" s="78" t="n">
        <f aca="false">(E39/I39-1)</f>
        <v>0.151826015592942</v>
      </c>
      <c r="K39" s="76" t="n">
        <v>0</v>
      </c>
      <c r="L39" s="77" t="n">
        <v>47762</v>
      </c>
      <c r="M39" s="77" t="n">
        <f aca="false">L39+K39</f>
        <v>47762</v>
      </c>
      <c r="N39" s="78" t="n">
        <f aca="false">M39/$M$7</f>
        <v>0.000715471922280952</v>
      </c>
      <c r="O39" s="77" t="n">
        <v>0</v>
      </c>
      <c r="P39" s="77" t="n">
        <v>77430</v>
      </c>
      <c r="Q39" s="77" t="n">
        <f aca="false">P39+O39</f>
        <v>77430</v>
      </c>
      <c r="R39" s="139" t="n">
        <f aca="false">(M39/Q39-1)</f>
        <v>-0.3831589823066</v>
      </c>
    </row>
    <row r="40" s="73" customFormat="true" ht="18.85" hidden="false" customHeight="true" outlineLevel="0" collapsed="false">
      <c r="A40" s="136" t="s">
        <v>117</v>
      </c>
      <c r="B40" s="75" t="s">
        <v>118</v>
      </c>
      <c r="C40" s="76" t="n">
        <v>3320</v>
      </c>
      <c r="D40" s="77" t="n">
        <v>2161</v>
      </c>
      <c r="E40" s="77" t="n">
        <f aca="false">D40+C40</f>
        <v>5481</v>
      </c>
      <c r="F40" s="78" t="n">
        <f aca="false">E40/$E$7</f>
        <v>0.00091461293150215</v>
      </c>
      <c r="G40" s="137"/>
      <c r="H40" s="138" t="n">
        <v>4518</v>
      </c>
      <c r="I40" s="77" t="n">
        <f aca="false">H40+G40</f>
        <v>4518</v>
      </c>
      <c r="J40" s="78" t="n">
        <f aca="false">(E40/I40-1)</f>
        <v>0.213147410358566</v>
      </c>
      <c r="K40" s="76" t="n">
        <v>28568</v>
      </c>
      <c r="L40" s="77" t="n">
        <v>25862</v>
      </c>
      <c r="M40" s="77" t="n">
        <f aca="false">L40+K40</f>
        <v>54430</v>
      </c>
      <c r="N40" s="78" t="n">
        <f aca="false">M40/$M$7</f>
        <v>0.000815358166110134</v>
      </c>
      <c r="O40" s="77" t="n">
        <v>10266</v>
      </c>
      <c r="P40" s="77" t="n">
        <v>33371</v>
      </c>
      <c r="Q40" s="77" t="n">
        <f aca="false">P40+O40</f>
        <v>43637</v>
      </c>
      <c r="R40" s="139" t="n">
        <f aca="false">(M40/Q40-1)</f>
        <v>0.247335976350345</v>
      </c>
    </row>
    <row r="41" s="73" customFormat="true" ht="18.85" hidden="false" customHeight="true" outlineLevel="0" collapsed="false">
      <c r="A41" s="136" t="s">
        <v>121</v>
      </c>
      <c r="B41" s="75" t="s">
        <v>122</v>
      </c>
      <c r="C41" s="76" t="n">
        <v>4575</v>
      </c>
      <c r="D41" s="77" t="n">
        <v>520</v>
      </c>
      <c r="E41" s="77" t="n">
        <f aca="false">D41+C41</f>
        <v>5095</v>
      </c>
      <c r="F41" s="78" t="n">
        <f aca="false">E41/$E$7</f>
        <v>0.000850201219851022</v>
      </c>
      <c r="G41" s="137" t="n">
        <v>4304</v>
      </c>
      <c r="H41" s="138" t="n">
        <v>508</v>
      </c>
      <c r="I41" s="77" t="n">
        <f aca="false">H41+G41</f>
        <v>4812</v>
      </c>
      <c r="J41" s="78" t="n">
        <f aca="false">(E41/I41-1)</f>
        <v>0.0588113050706567</v>
      </c>
      <c r="K41" s="76" t="n">
        <v>48864</v>
      </c>
      <c r="L41" s="77" t="n">
        <v>5763</v>
      </c>
      <c r="M41" s="77" t="n">
        <f aca="false">L41+K41</f>
        <v>54627</v>
      </c>
      <c r="N41" s="78" t="n">
        <f aca="false">M41/$M$7</f>
        <v>0.000818309214405628</v>
      </c>
      <c r="O41" s="77" t="n">
        <v>48464</v>
      </c>
      <c r="P41" s="77" t="n">
        <v>6510</v>
      </c>
      <c r="Q41" s="77" t="n">
        <f aca="false">P41+O41</f>
        <v>54974</v>
      </c>
      <c r="R41" s="139" t="n">
        <f aca="false">(M41/Q41-1)</f>
        <v>-0.00631207479899587</v>
      </c>
    </row>
    <row r="42" s="73" customFormat="true" ht="18.85" hidden="false" customHeight="true" outlineLevel="0" collapsed="false">
      <c r="A42" s="136" t="s">
        <v>123</v>
      </c>
      <c r="B42" s="75" t="s">
        <v>123</v>
      </c>
      <c r="C42" s="76" t="n">
        <v>2628</v>
      </c>
      <c r="D42" s="77" t="n">
        <v>1647</v>
      </c>
      <c r="E42" s="77" t="n">
        <f aca="false">D42+C42</f>
        <v>4275</v>
      </c>
      <c r="F42" s="78" t="n">
        <f aca="false">E42/$E$7</f>
        <v>0.000713368050022202</v>
      </c>
      <c r="G42" s="137" t="n">
        <v>2482</v>
      </c>
      <c r="H42" s="138" t="n">
        <v>1627</v>
      </c>
      <c r="I42" s="77" t="n">
        <f aca="false">H42+G42</f>
        <v>4109</v>
      </c>
      <c r="J42" s="78" t="n">
        <f aca="false">(E42/I42-1)</f>
        <v>0.0403991238744219</v>
      </c>
      <c r="K42" s="76" t="n">
        <v>25024</v>
      </c>
      <c r="L42" s="77" t="n">
        <v>14134</v>
      </c>
      <c r="M42" s="77" t="n">
        <f aca="false">L42+K42</f>
        <v>39158</v>
      </c>
      <c r="N42" s="78" t="n">
        <f aca="false">M42/$M$7</f>
        <v>0.000586584513476771</v>
      </c>
      <c r="O42" s="77" t="n">
        <v>23448</v>
      </c>
      <c r="P42" s="77" t="n">
        <v>10868</v>
      </c>
      <c r="Q42" s="77" t="n">
        <f aca="false">P42+O42</f>
        <v>34316</v>
      </c>
      <c r="R42" s="139" t="n">
        <f aca="false">(M42/Q42-1)</f>
        <v>0.141100361347476</v>
      </c>
    </row>
    <row r="43" s="73" customFormat="true" ht="18.85" hidden="false" customHeight="true" outlineLevel="0" collapsed="false">
      <c r="A43" s="136" t="s">
        <v>126</v>
      </c>
      <c r="B43" s="75" t="s">
        <v>127</v>
      </c>
      <c r="C43" s="76" t="n">
        <v>3433</v>
      </c>
      <c r="D43" s="77" t="n">
        <v>767</v>
      </c>
      <c r="E43" s="77" t="n">
        <f aca="false">D43+C43</f>
        <v>4200</v>
      </c>
      <c r="F43" s="78" t="n">
        <f aca="false">E43/$E$7</f>
        <v>0.000700852821074444</v>
      </c>
      <c r="G43" s="137" t="n">
        <v>3073</v>
      </c>
      <c r="H43" s="138" t="n">
        <v>312</v>
      </c>
      <c r="I43" s="77" t="n">
        <f aca="false">H43+G43</f>
        <v>3385</v>
      </c>
      <c r="J43" s="78" t="n">
        <f aca="false">(E43/I43-1)</f>
        <v>0.240768094534712</v>
      </c>
      <c r="K43" s="76" t="n">
        <v>32886</v>
      </c>
      <c r="L43" s="77" t="n">
        <v>6728</v>
      </c>
      <c r="M43" s="77" t="n">
        <f aca="false">L43+K43</f>
        <v>39614</v>
      </c>
      <c r="N43" s="78" t="n">
        <f aca="false">M43/$M$7</f>
        <v>0.000593415366384106</v>
      </c>
      <c r="O43" s="77" t="n">
        <v>30461</v>
      </c>
      <c r="P43" s="77" t="n">
        <v>1435</v>
      </c>
      <c r="Q43" s="77" t="n">
        <f aca="false">P43+O43</f>
        <v>31896</v>
      </c>
      <c r="R43" s="139" t="n">
        <f aca="false">(M43/Q43-1)</f>
        <v>0.24197391522448</v>
      </c>
    </row>
    <row r="44" s="73" customFormat="true" ht="18.85" hidden="false" customHeight="true" outlineLevel="0" collapsed="false">
      <c r="A44" s="136" t="s">
        <v>132</v>
      </c>
      <c r="B44" s="75" t="s">
        <v>133</v>
      </c>
      <c r="C44" s="76" t="n">
        <v>3898</v>
      </c>
      <c r="D44" s="77" t="n">
        <v>0</v>
      </c>
      <c r="E44" s="77" t="n">
        <f aca="false">D44+C44</f>
        <v>3898</v>
      </c>
      <c r="F44" s="78" t="n">
        <f aca="false">E44/$E$7</f>
        <v>0.000650458165844806</v>
      </c>
      <c r="G44" s="137" t="n">
        <v>5876</v>
      </c>
      <c r="H44" s="138" t="n">
        <v>13</v>
      </c>
      <c r="I44" s="77" t="n">
        <f aca="false">H44+G44</f>
        <v>5889</v>
      </c>
      <c r="J44" s="78" t="n">
        <f aca="false">(E44/I44-1)</f>
        <v>-0.338087960604517</v>
      </c>
      <c r="K44" s="76" t="n">
        <v>54032</v>
      </c>
      <c r="L44" s="77" t="n">
        <v>18</v>
      </c>
      <c r="M44" s="77" t="n">
        <f aca="false">L44+K44</f>
        <v>54050</v>
      </c>
      <c r="N44" s="78" t="n">
        <f aca="false">M44/$M$7</f>
        <v>0.000809665788687356</v>
      </c>
      <c r="O44" s="77" t="n">
        <v>76043</v>
      </c>
      <c r="P44" s="77" t="n">
        <v>41</v>
      </c>
      <c r="Q44" s="77" t="n">
        <f aca="false">P44+O44</f>
        <v>76084</v>
      </c>
      <c r="R44" s="139" t="n">
        <f aca="false">(M44/Q44-1)</f>
        <v>-0.289600967351874</v>
      </c>
    </row>
    <row r="45" s="73" customFormat="true" ht="18.85" hidden="false" customHeight="true" outlineLevel="0" collapsed="false">
      <c r="A45" s="136" t="s">
        <v>124</v>
      </c>
      <c r="B45" s="75" t="s">
        <v>125</v>
      </c>
      <c r="C45" s="76" t="n">
        <v>2655</v>
      </c>
      <c r="D45" s="77" t="n">
        <v>1241</v>
      </c>
      <c r="E45" s="77" t="n">
        <f aca="false">D45+C45</f>
        <v>3896</v>
      </c>
      <c r="F45" s="78" t="n">
        <f aca="false">E45/$E$7</f>
        <v>0.000650124426406199</v>
      </c>
      <c r="G45" s="137" t="n">
        <v>2417</v>
      </c>
      <c r="H45" s="138" t="n">
        <v>1288</v>
      </c>
      <c r="I45" s="77" t="n">
        <f aca="false">H45+G45</f>
        <v>3705</v>
      </c>
      <c r="J45" s="78" t="n">
        <f aca="false">(E45/I45-1)</f>
        <v>0.0515519568151148</v>
      </c>
      <c r="K45" s="76" t="n">
        <v>27353</v>
      </c>
      <c r="L45" s="77" t="n">
        <v>12537</v>
      </c>
      <c r="M45" s="77" t="n">
        <f aca="false">L45+K45</f>
        <v>39890</v>
      </c>
      <c r="N45" s="78" t="n">
        <f aca="false">M45/$M$7</f>
        <v>0.000597549829985913</v>
      </c>
      <c r="O45" s="77" t="n">
        <v>24068</v>
      </c>
      <c r="P45" s="77" t="n">
        <v>14096</v>
      </c>
      <c r="Q45" s="77" t="n">
        <f aca="false">P45+O45</f>
        <v>38164</v>
      </c>
      <c r="R45" s="139" t="n">
        <f aca="false">(M45/Q45-1)</f>
        <v>0.0452258673095063</v>
      </c>
    </row>
    <row r="46" s="73" customFormat="true" ht="18.85" hidden="false" customHeight="true" outlineLevel="0" collapsed="false">
      <c r="A46" s="136" t="s">
        <v>128</v>
      </c>
      <c r="B46" s="75" t="s">
        <v>129</v>
      </c>
      <c r="C46" s="76" t="n">
        <v>3325</v>
      </c>
      <c r="D46" s="77" t="n">
        <v>470</v>
      </c>
      <c r="E46" s="77" t="n">
        <f aca="false">D46+C46</f>
        <v>3795</v>
      </c>
      <c r="F46" s="78" t="n">
        <f aca="false">E46/$E$7</f>
        <v>0.000633270584756551</v>
      </c>
      <c r="G46" s="137" t="n">
        <v>3369</v>
      </c>
      <c r="H46" s="138" t="n">
        <v>387</v>
      </c>
      <c r="I46" s="77" t="n">
        <f aca="false">H46+G46</f>
        <v>3756</v>
      </c>
      <c r="J46" s="78" t="n">
        <f aca="false">(E46/I46-1)</f>
        <v>0.0103833865814698</v>
      </c>
      <c r="K46" s="76" t="n">
        <v>35519</v>
      </c>
      <c r="L46" s="77" t="n">
        <v>5046</v>
      </c>
      <c r="M46" s="77" t="n">
        <f aca="false">L46+K46</f>
        <v>40565</v>
      </c>
      <c r="N46" s="78" t="n">
        <f aca="false">M46/$M$7</f>
        <v>0.000607661289881639</v>
      </c>
      <c r="O46" s="77" t="n">
        <v>36113</v>
      </c>
      <c r="P46" s="77" t="n">
        <v>4392</v>
      </c>
      <c r="Q46" s="77" t="n">
        <f aca="false">P46+O46</f>
        <v>40505</v>
      </c>
      <c r="R46" s="139" t="n">
        <f aca="false">(M46/Q46-1)</f>
        <v>0.00148129860511048</v>
      </c>
    </row>
    <row r="47" s="73" customFormat="true" ht="18.85" hidden="false" customHeight="true" outlineLevel="0" collapsed="false">
      <c r="A47" s="136" t="s">
        <v>134</v>
      </c>
      <c r="B47" s="75" t="s">
        <v>135</v>
      </c>
      <c r="C47" s="76" t="n">
        <v>2999</v>
      </c>
      <c r="D47" s="77" t="n">
        <v>71</v>
      </c>
      <c r="E47" s="77" t="n">
        <f aca="false">D47+C47</f>
        <v>3070</v>
      </c>
      <c r="F47" s="78" t="n">
        <f aca="false">E47/$E$7</f>
        <v>0.000512290038261558</v>
      </c>
      <c r="G47" s="137" t="n">
        <v>2986</v>
      </c>
      <c r="H47" s="138" t="n">
        <v>16</v>
      </c>
      <c r="I47" s="77" t="n">
        <f aca="false">H47+G47</f>
        <v>3002</v>
      </c>
      <c r="J47" s="78" t="n">
        <f aca="false">(E47/I47-1)</f>
        <v>0.022651565622918</v>
      </c>
      <c r="K47" s="76" t="n">
        <v>38927</v>
      </c>
      <c r="L47" s="77" t="n">
        <v>1144</v>
      </c>
      <c r="M47" s="77" t="n">
        <f aca="false">L47+K47</f>
        <v>40071</v>
      </c>
      <c r="N47" s="78" t="n">
        <f aca="false">M47/$M$7</f>
        <v>0.000600261199232026</v>
      </c>
      <c r="O47" s="77" t="n">
        <v>38552</v>
      </c>
      <c r="P47" s="77" t="n">
        <v>370</v>
      </c>
      <c r="Q47" s="77" t="n">
        <f aca="false">P47+O47</f>
        <v>38922</v>
      </c>
      <c r="R47" s="139" t="n">
        <f aca="false">(M47/Q47-1)</f>
        <v>0.02952057962078</v>
      </c>
    </row>
    <row r="48" s="73" customFormat="true" ht="18.85" hidden="false" customHeight="true" outlineLevel="0" collapsed="false">
      <c r="A48" s="136" t="s">
        <v>137</v>
      </c>
      <c r="B48" s="75" t="s">
        <v>137</v>
      </c>
      <c r="C48" s="76" t="n">
        <v>2094</v>
      </c>
      <c r="D48" s="77" t="n">
        <v>735</v>
      </c>
      <c r="E48" s="77" t="n">
        <f aca="false">D48+C48</f>
        <v>2829</v>
      </c>
      <c r="F48" s="78" t="n">
        <f aca="false">E48/$E$7</f>
        <v>0.000472074435909429</v>
      </c>
      <c r="G48" s="137" t="n">
        <v>1945</v>
      </c>
      <c r="H48" s="138" t="n">
        <v>338</v>
      </c>
      <c r="I48" s="77" t="n">
        <f aca="false">H48+G48</f>
        <v>2283</v>
      </c>
      <c r="J48" s="78" t="n">
        <f aca="false">(E48/I48-1)</f>
        <v>0.239159001314061</v>
      </c>
      <c r="K48" s="76" t="n">
        <v>20825</v>
      </c>
      <c r="L48" s="77" t="n">
        <v>3940</v>
      </c>
      <c r="M48" s="77" t="n">
        <f aca="false">L48+K48</f>
        <v>24765</v>
      </c>
      <c r="N48" s="78" t="n">
        <f aca="false">M48/$M$7</f>
        <v>0.00037097822861873</v>
      </c>
      <c r="O48" s="77" t="n">
        <v>21921</v>
      </c>
      <c r="P48" s="77" t="n">
        <v>2727</v>
      </c>
      <c r="Q48" s="77" t="n">
        <f aca="false">P48+O48</f>
        <v>24648</v>
      </c>
      <c r="R48" s="139" t="n">
        <f aca="false">(M48/Q48-1)</f>
        <v>0.004746835443038</v>
      </c>
    </row>
    <row r="49" s="73" customFormat="true" ht="18.85" hidden="false" customHeight="true" outlineLevel="0" collapsed="false">
      <c r="A49" s="136" t="s">
        <v>130</v>
      </c>
      <c r="B49" s="75" t="s">
        <v>131</v>
      </c>
      <c r="C49" s="76" t="n">
        <v>811</v>
      </c>
      <c r="D49" s="77" t="n">
        <v>1984</v>
      </c>
      <c r="E49" s="77" t="n">
        <f aca="false">D49+C49</f>
        <v>2795</v>
      </c>
      <c r="F49" s="78" t="n">
        <f aca="false">E49/$E$7</f>
        <v>0.000466400865453112</v>
      </c>
      <c r="G49" s="137" t="n">
        <v>663</v>
      </c>
      <c r="H49" s="138" t="n">
        <v>1855</v>
      </c>
      <c r="I49" s="77" t="n">
        <f aca="false">H49+G49</f>
        <v>2518</v>
      </c>
      <c r="J49" s="78" t="n">
        <f aca="false">(E49/I49-1)</f>
        <v>0.110007942811755</v>
      </c>
      <c r="K49" s="76" t="n">
        <v>7582</v>
      </c>
      <c r="L49" s="77" t="n">
        <v>20752</v>
      </c>
      <c r="M49" s="77" t="n">
        <f aca="false">L49+K49</f>
        <v>28334</v>
      </c>
      <c r="N49" s="78" t="n">
        <f aca="false">M49/$M$7</f>
        <v>0.000424441636571092</v>
      </c>
      <c r="O49" s="77" t="n">
        <v>3167</v>
      </c>
      <c r="P49" s="77" t="n">
        <v>18913</v>
      </c>
      <c r="Q49" s="77" t="n">
        <f aca="false">P49+O49</f>
        <v>22080</v>
      </c>
      <c r="R49" s="139" t="n">
        <f aca="false">(M49/Q49-1)</f>
        <v>0.283242753623189</v>
      </c>
    </row>
    <row r="50" s="73" customFormat="true" ht="18.85" hidden="false" customHeight="true" outlineLevel="0" collapsed="false">
      <c r="A50" s="136" t="s">
        <v>136</v>
      </c>
      <c r="B50" s="75" t="s">
        <v>136</v>
      </c>
      <c r="C50" s="76" t="n">
        <v>2575</v>
      </c>
      <c r="D50" s="77" t="n">
        <v>53</v>
      </c>
      <c r="E50" s="77" t="n">
        <f aca="false">D50+C50</f>
        <v>2628</v>
      </c>
      <c r="F50" s="78" t="n">
        <f aca="false">E50/$E$7</f>
        <v>0.000438533622329438</v>
      </c>
      <c r="G50" s="137" t="n">
        <v>2114</v>
      </c>
      <c r="H50" s="138" t="n">
        <v>21</v>
      </c>
      <c r="I50" s="77" t="n">
        <f aca="false">H50+G50</f>
        <v>2135</v>
      </c>
      <c r="J50" s="78" t="n">
        <f aca="false">(E50/I50-1)</f>
        <v>0.230913348946136</v>
      </c>
      <c r="K50" s="76" t="n">
        <v>16373</v>
      </c>
      <c r="L50" s="77" t="n">
        <v>216</v>
      </c>
      <c r="M50" s="77" t="n">
        <f aca="false">L50+K50</f>
        <v>16589</v>
      </c>
      <c r="N50" s="78" t="n">
        <f aca="false">M50/$M$7</f>
        <v>0.000248502234385468</v>
      </c>
      <c r="O50" s="77" t="n">
        <v>15523</v>
      </c>
      <c r="P50" s="77" t="n">
        <v>188</v>
      </c>
      <c r="Q50" s="77" t="n">
        <f aca="false">P50+O50</f>
        <v>15711</v>
      </c>
      <c r="R50" s="139" t="n">
        <f aca="false">(M50/Q50-1)</f>
        <v>0.0558844121952773</v>
      </c>
    </row>
    <row r="51" s="73" customFormat="true" ht="18.85" hidden="false" customHeight="true" outlineLevel="0" collapsed="false">
      <c r="A51" s="136" t="s">
        <v>109</v>
      </c>
      <c r="B51" s="75" t="s">
        <v>138</v>
      </c>
      <c r="C51" s="76" t="n">
        <v>2100</v>
      </c>
      <c r="D51" s="77" t="n">
        <v>15</v>
      </c>
      <c r="E51" s="77" t="n">
        <f aca="false">D51+C51</f>
        <v>2115</v>
      </c>
      <c r="F51" s="78" t="n">
        <f aca="false">E51/$E$7</f>
        <v>0.000352929456326774</v>
      </c>
      <c r="G51" s="137" t="n">
        <v>1809</v>
      </c>
      <c r="H51" s="138" t="n">
        <v>101</v>
      </c>
      <c r="I51" s="77" t="n">
        <f aca="false">H51+G51</f>
        <v>1910</v>
      </c>
      <c r="J51" s="78" t="n">
        <f aca="false">(E51/I51-1)</f>
        <v>0.107329842931937</v>
      </c>
      <c r="K51" s="76" t="n">
        <v>20878</v>
      </c>
      <c r="L51" s="77" t="n">
        <v>2546</v>
      </c>
      <c r="M51" s="77" t="n">
        <f aca="false">L51+K51</f>
        <v>23424</v>
      </c>
      <c r="N51" s="78" t="n">
        <f aca="false">M51/$M$7</f>
        <v>0.000350890128292555</v>
      </c>
      <c r="O51" s="77" t="n">
        <v>15136</v>
      </c>
      <c r="P51" s="77" t="n">
        <v>3404</v>
      </c>
      <c r="Q51" s="77" t="n">
        <f aca="false">P51+O51</f>
        <v>18540</v>
      </c>
      <c r="R51" s="139" t="n">
        <f aca="false">(M51/Q51-1)</f>
        <v>0.263430420711974</v>
      </c>
    </row>
    <row r="52" s="73" customFormat="true" ht="18.85" hidden="false" customHeight="true" outlineLevel="0" collapsed="false">
      <c r="A52" s="136" t="s">
        <v>139</v>
      </c>
      <c r="B52" s="75" t="s">
        <v>139</v>
      </c>
      <c r="C52" s="76" t="n">
        <v>1906</v>
      </c>
      <c r="D52" s="77" t="n">
        <v>135</v>
      </c>
      <c r="E52" s="77" t="n">
        <f aca="false">D52+C52</f>
        <v>2041</v>
      </c>
      <c r="F52" s="78" t="n">
        <f aca="false">E52/$E$7</f>
        <v>0.000340581097098319</v>
      </c>
      <c r="G52" s="137" t="n">
        <v>1689</v>
      </c>
      <c r="H52" s="138" t="n">
        <v>168</v>
      </c>
      <c r="I52" s="77" t="n">
        <f aca="false">H52+G52</f>
        <v>1857</v>
      </c>
      <c r="J52" s="78" t="n">
        <f aca="false">(E52/I52-1)</f>
        <v>0.0990845449649973</v>
      </c>
      <c r="K52" s="76" t="n">
        <v>22196</v>
      </c>
      <c r="L52" s="77" t="n">
        <v>1612</v>
      </c>
      <c r="M52" s="77" t="n">
        <f aca="false">L52+K52</f>
        <v>23808</v>
      </c>
      <c r="N52" s="78" t="n">
        <f aca="false">M52/$M$7</f>
        <v>0.000356642425477679</v>
      </c>
      <c r="O52" s="77" t="n">
        <v>18393</v>
      </c>
      <c r="P52" s="77" t="n">
        <v>3114</v>
      </c>
      <c r="Q52" s="77" t="n">
        <f aca="false">P52+O52</f>
        <v>21507</v>
      </c>
      <c r="R52" s="139" t="n">
        <f aca="false">(M52/Q52-1)</f>
        <v>0.106988422374111</v>
      </c>
    </row>
    <row r="53" s="73" customFormat="true" ht="18.85" hidden="false" customHeight="true" outlineLevel="0" collapsed="false">
      <c r="A53" s="136" t="s">
        <v>140</v>
      </c>
      <c r="B53" s="75" t="s">
        <v>141</v>
      </c>
      <c r="C53" s="76" t="n">
        <v>1372</v>
      </c>
      <c r="D53" s="77" t="n">
        <v>245</v>
      </c>
      <c r="E53" s="77" t="n">
        <f aca="false">D53+C53</f>
        <v>1617</v>
      </c>
      <c r="F53" s="78" t="n">
        <f aca="false">E53/$E$7</f>
        <v>0.000269828336113661</v>
      </c>
      <c r="G53" s="137"/>
      <c r="H53" s="138"/>
      <c r="I53" s="77" t="n">
        <f aca="false">H53+G53</f>
        <v>0</v>
      </c>
      <c r="J53" s="78" t="e">
        <f aca="false">(E53/I53-1)</f>
        <v>#DIV/0!</v>
      </c>
      <c r="K53" s="76" t="n">
        <v>5923</v>
      </c>
      <c r="L53" s="77" t="n">
        <v>2735</v>
      </c>
      <c r="M53" s="77" t="n">
        <f aca="false">L53+K53</f>
        <v>8658</v>
      </c>
      <c r="N53" s="78" t="n">
        <f aca="false">M53/$M$7</f>
        <v>0.00012969632559584</v>
      </c>
      <c r="O53" s="77"/>
      <c r="P53" s="77" t="n">
        <v>45</v>
      </c>
      <c r="Q53" s="77" t="n">
        <f aca="false">P53+O53</f>
        <v>45</v>
      </c>
      <c r="R53" s="139" t="n">
        <f aca="false">(M53/Q53-1)</f>
        <v>191.4</v>
      </c>
    </row>
    <row r="54" s="73" customFormat="true" ht="18.85" hidden="false" customHeight="true" outlineLevel="0" collapsed="false">
      <c r="A54" s="136" t="s">
        <v>145</v>
      </c>
      <c r="B54" s="75" t="s">
        <v>146</v>
      </c>
      <c r="C54" s="76" t="n">
        <v>1479</v>
      </c>
      <c r="D54" s="77" t="n">
        <v>0</v>
      </c>
      <c r="E54" s="77" t="n">
        <f aca="false">D54+C54</f>
        <v>1479</v>
      </c>
      <c r="F54" s="78" t="n">
        <f aca="false">E54/$E$7</f>
        <v>0.000246800314849786</v>
      </c>
      <c r="G54" s="137" t="n">
        <v>2125</v>
      </c>
      <c r="H54" s="138"/>
      <c r="I54" s="77" t="n">
        <f aca="false">H54+G54</f>
        <v>2125</v>
      </c>
      <c r="J54" s="78" t="n">
        <f aca="false">(E54/I54-1)</f>
        <v>-0.304</v>
      </c>
      <c r="K54" s="76" t="n">
        <v>21470</v>
      </c>
      <c r="L54" s="77" t="n">
        <v>27</v>
      </c>
      <c r="M54" s="77" t="n">
        <f aca="false">L54+K54</f>
        <v>21497</v>
      </c>
      <c r="N54" s="78" t="n">
        <f aca="false">M54/$M$7</f>
        <v>0.000322023782782832</v>
      </c>
      <c r="O54" s="77" t="n">
        <v>26400</v>
      </c>
      <c r="P54" s="77" t="n">
        <v>35</v>
      </c>
      <c r="Q54" s="77" t="n">
        <f aca="false">P54+O54</f>
        <v>26435</v>
      </c>
      <c r="R54" s="139" t="n">
        <f aca="false">(M54/Q54-1)</f>
        <v>-0.186797805939096</v>
      </c>
    </row>
    <row r="55" s="73" customFormat="true" ht="18.85" hidden="false" customHeight="true" outlineLevel="0" collapsed="false">
      <c r="A55" s="136" t="s">
        <v>128</v>
      </c>
      <c r="B55" s="75" t="s">
        <v>144</v>
      </c>
      <c r="C55" s="76" t="n">
        <v>0</v>
      </c>
      <c r="D55" s="77" t="n">
        <v>1453</v>
      </c>
      <c r="E55" s="77" t="n">
        <f aca="false">D55+C55</f>
        <v>1453</v>
      </c>
      <c r="F55" s="78" t="n">
        <f aca="false">E55/$E$7</f>
        <v>0.000242461702147897</v>
      </c>
      <c r="G55" s="137" t="n">
        <v>0</v>
      </c>
      <c r="H55" s="138" t="n">
        <v>1519</v>
      </c>
      <c r="I55" s="77" t="n">
        <f aca="false">H55+G55</f>
        <v>1519</v>
      </c>
      <c r="J55" s="78" t="n">
        <f aca="false">(E55/I55-1)</f>
        <v>-0.043449637919684</v>
      </c>
      <c r="K55" s="76" t="n">
        <v>128</v>
      </c>
      <c r="L55" s="77" t="n">
        <v>15772</v>
      </c>
      <c r="M55" s="77" t="n">
        <f aca="false">L55+K55</f>
        <v>15900</v>
      </c>
      <c r="N55" s="78" t="n">
        <f aca="false">M55/$M$7</f>
        <v>0.000238181055321535</v>
      </c>
      <c r="O55" s="77" t="n">
        <v>1429</v>
      </c>
      <c r="P55" s="77" t="n">
        <v>12903</v>
      </c>
      <c r="Q55" s="77" t="n">
        <f aca="false">P55+O55</f>
        <v>14332</v>
      </c>
      <c r="R55" s="139" t="n">
        <f aca="false">(M55/Q55-1)</f>
        <v>0.109405526095451</v>
      </c>
    </row>
    <row r="56" s="73" customFormat="true" ht="18.85" hidden="false" customHeight="true" outlineLevel="0" collapsed="false">
      <c r="A56" s="136" t="s">
        <v>143</v>
      </c>
      <c r="B56" s="75" t="s">
        <v>143</v>
      </c>
      <c r="C56" s="76" t="n">
        <v>1324</v>
      </c>
      <c r="D56" s="77" t="n">
        <v>34</v>
      </c>
      <c r="E56" s="77" t="n">
        <f aca="false">D56+C56</f>
        <v>1358</v>
      </c>
      <c r="F56" s="78" t="n">
        <f aca="false">E56/$E$7</f>
        <v>0.00022660907881407</v>
      </c>
      <c r="G56" s="137" t="n">
        <v>1561</v>
      </c>
      <c r="H56" s="138" t="n">
        <v>1297</v>
      </c>
      <c r="I56" s="77" t="n">
        <f aca="false">H56+G56</f>
        <v>2858</v>
      </c>
      <c r="J56" s="78" t="n">
        <f aca="false">(E56/I56-1)</f>
        <v>-0.524842547235829</v>
      </c>
      <c r="K56" s="76" t="n">
        <v>13274</v>
      </c>
      <c r="L56" s="77" t="n">
        <v>1027</v>
      </c>
      <c r="M56" s="77" t="n">
        <f aca="false">L56+K56</f>
        <v>14301</v>
      </c>
      <c r="N56" s="78" t="n">
        <f aca="false">M56/$M$7</f>
        <v>0.000214228130324105</v>
      </c>
      <c r="O56" s="77" t="n">
        <v>12560</v>
      </c>
      <c r="P56" s="77" t="n">
        <v>1962</v>
      </c>
      <c r="Q56" s="77" t="n">
        <f aca="false">P56+O56</f>
        <v>14522</v>
      </c>
      <c r="R56" s="139" t="n">
        <f aca="false">(M56/Q56-1)</f>
        <v>-0.0152182894918055</v>
      </c>
    </row>
    <row r="57" s="73" customFormat="true" ht="18.85" hidden="false" customHeight="true" outlineLevel="0" collapsed="false">
      <c r="A57" s="136" t="s">
        <v>147</v>
      </c>
      <c r="B57" s="75" t="s">
        <v>147</v>
      </c>
      <c r="C57" s="76" t="n">
        <v>0</v>
      </c>
      <c r="D57" s="77" t="n">
        <v>1319</v>
      </c>
      <c r="E57" s="77" t="n">
        <f aca="false">D57+C57</f>
        <v>1319</v>
      </c>
      <c r="F57" s="78" t="n">
        <f aca="false">E57/$E$7</f>
        <v>0.000220101159761236</v>
      </c>
      <c r="G57" s="137"/>
      <c r="H57" s="138"/>
      <c r="I57" s="77" t="n">
        <f aca="false">H57+G57</f>
        <v>0</v>
      </c>
      <c r="J57" s="78" t="e">
        <f aca="false">(E57/I57-1)</f>
        <v>#DIV/0!</v>
      </c>
      <c r="K57" s="76"/>
      <c r="L57" s="77" t="n">
        <v>7187</v>
      </c>
      <c r="M57" s="77" t="n">
        <f aca="false">L57+K57</f>
        <v>7187</v>
      </c>
      <c r="N57" s="78" t="n">
        <f aca="false">M57/$M$7</f>
        <v>0.000107660832993451</v>
      </c>
      <c r="O57" s="77"/>
      <c r="P57" s="77" t="n">
        <v>6000</v>
      </c>
      <c r="Q57" s="77" t="n">
        <f aca="false">P57+O57</f>
        <v>6000</v>
      </c>
      <c r="R57" s="139" t="n">
        <f aca="false">(M57/Q57-1)</f>
        <v>0.197833333333333</v>
      </c>
    </row>
    <row r="58" s="73" customFormat="true" ht="18.85" hidden="false" customHeight="true" outlineLevel="0" collapsed="false">
      <c r="A58" s="136" t="s">
        <v>152</v>
      </c>
      <c r="B58" s="75" t="s">
        <v>152</v>
      </c>
      <c r="C58" s="76" t="n">
        <v>1272</v>
      </c>
      <c r="D58" s="77" t="n">
        <v>8</v>
      </c>
      <c r="E58" s="77" t="n">
        <f aca="false">D58+C58</f>
        <v>1280</v>
      </c>
      <c r="F58" s="78" t="n">
        <f aca="false">E58/$E$7</f>
        <v>0.000213593240708402</v>
      </c>
      <c r="G58" s="137" t="n">
        <v>975</v>
      </c>
      <c r="H58" s="138" t="n">
        <v>18</v>
      </c>
      <c r="I58" s="77" t="n">
        <f aca="false">H58+G58</f>
        <v>993</v>
      </c>
      <c r="J58" s="78" t="n">
        <f aca="false">(E58/I58-1)</f>
        <v>0.289023162134945</v>
      </c>
      <c r="K58" s="76" t="n">
        <v>11850</v>
      </c>
      <c r="L58" s="77" t="n">
        <v>595</v>
      </c>
      <c r="M58" s="77" t="n">
        <f aca="false">L58+K58</f>
        <v>12445</v>
      </c>
      <c r="N58" s="78" t="n">
        <f aca="false">M58/$M$7</f>
        <v>0.000186425360596006</v>
      </c>
      <c r="O58" s="77" t="n">
        <v>13393</v>
      </c>
      <c r="P58" s="77" t="n">
        <v>965</v>
      </c>
      <c r="Q58" s="77" t="n">
        <f aca="false">P58+O58</f>
        <v>14358</v>
      </c>
      <c r="R58" s="139" t="n">
        <f aca="false">(M58/Q58-1)</f>
        <v>-0.133235826716813</v>
      </c>
    </row>
    <row r="59" s="73" customFormat="true" ht="18.85" hidden="false" customHeight="true" outlineLevel="0" collapsed="false">
      <c r="A59" s="136" t="s">
        <v>150</v>
      </c>
      <c r="B59" s="75" t="s">
        <v>151</v>
      </c>
      <c r="C59" s="76" t="n">
        <v>0</v>
      </c>
      <c r="D59" s="77" t="n">
        <v>1245</v>
      </c>
      <c r="E59" s="77" t="n">
        <f aca="false">D59+C59</f>
        <v>1245</v>
      </c>
      <c r="F59" s="78" t="n">
        <f aca="false">E59/$E$7</f>
        <v>0.000207752800532782</v>
      </c>
      <c r="G59" s="137" t="n">
        <v>0</v>
      </c>
      <c r="H59" s="138" t="n">
        <v>1708</v>
      </c>
      <c r="I59" s="77" t="n">
        <f aca="false">H59+G59</f>
        <v>1708</v>
      </c>
      <c r="J59" s="78" t="n">
        <f aca="false">(E59/I59-1)</f>
        <v>-0.271077283372365</v>
      </c>
      <c r="K59" s="76" t="n">
        <v>4606</v>
      </c>
      <c r="L59" s="77" t="n">
        <v>34216</v>
      </c>
      <c r="M59" s="77" t="n">
        <f aca="false">L59+K59</f>
        <v>38822</v>
      </c>
      <c r="N59" s="78" t="n">
        <f aca="false">M59/$M$7</f>
        <v>0.000581551253439788</v>
      </c>
      <c r="O59" s="77" t="n">
        <v>4111</v>
      </c>
      <c r="P59" s="77" t="n">
        <v>31635</v>
      </c>
      <c r="Q59" s="77" t="n">
        <f aca="false">P59+O59</f>
        <v>35746</v>
      </c>
      <c r="R59" s="139" t="n">
        <f aca="false">(M59/Q59-1)</f>
        <v>0.0860515861914619</v>
      </c>
    </row>
    <row r="60" s="73" customFormat="true" ht="18.85" hidden="false" customHeight="true" outlineLevel="0" collapsed="false">
      <c r="A60" s="136" t="s">
        <v>153</v>
      </c>
      <c r="B60" s="75" t="s">
        <v>153</v>
      </c>
      <c r="C60" s="76" t="n">
        <v>0</v>
      </c>
      <c r="D60" s="77" t="n">
        <v>1167</v>
      </c>
      <c r="E60" s="77" t="n">
        <f aca="false">D60+C60</f>
        <v>1167</v>
      </c>
      <c r="F60" s="78" t="n">
        <f aca="false">E60/$E$7</f>
        <v>0.000194736962427113</v>
      </c>
      <c r="G60" s="137"/>
      <c r="H60" s="138" t="n">
        <v>1222</v>
      </c>
      <c r="I60" s="77" t="n">
        <f aca="false">H60+G60</f>
        <v>1222</v>
      </c>
      <c r="J60" s="78" t="n">
        <f aca="false">(E60/I60-1)</f>
        <v>-0.0450081833060556</v>
      </c>
      <c r="K60" s="76"/>
      <c r="L60" s="77" t="n">
        <v>11175</v>
      </c>
      <c r="M60" s="77" t="n">
        <f aca="false">L60+K60</f>
        <v>11175</v>
      </c>
      <c r="N60" s="78" t="n">
        <f aca="false">M60/$M$7</f>
        <v>0.000167400836051456</v>
      </c>
      <c r="O60" s="77"/>
      <c r="P60" s="77" t="n">
        <v>12119</v>
      </c>
      <c r="Q60" s="77" t="n">
        <f aca="false">P60+O60</f>
        <v>12119</v>
      </c>
      <c r="R60" s="139" t="n">
        <f aca="false">(M60/Q60-1)</f>
        <v>-0.0778942156943642</v>
      </c>
    </row>
    <row r="61" s="73" customFormat="true" ht="18.85" hidden="false" customHeight="true" outlineLevel="0" collapsed="false">
      <c r="A61" s="136" t="s">
        <v>148</v>
      </c>
      <c r="B61" s="75" t="s">
        <v>149</v>
      </c>
      <c r="C61" s="76" t="n">
        <v>1013</v>
      </c>
      <c r="D61" s="77" t="n">
        <v>79</v>
      </c>
      <c r="E61" s="77" t="n">
        <f aca="false">D61+C61</f>
        <v>1092</v>
      </c>
      <c r="F61" s="78" t="n">
        <f aca="false">E61/$E$7</f>
        <v>0.000182221733479355</v>
      </c>
      <c r="G61" s="137" t="n">
        <v>970</v>
      </c>
      <c r="H61" s="138" t="n">
        <v>86</v>
      </c>
      <c r="I61" s="77" t="n">
        <f aca="false">H61+G61</f>
        <v>1056</v>
      </c>
      <c r="J61" s="78" t="n">
        <f aca="false">(E61/I61-1)</f>
        <v>0.0340909090909092</v>
      </c>
      <c r="K61" s="76" t="n">
        <v>11795</v>
      </c>
      <c r="L61" s="77" t="n">
        <v>1093</v>
      </c>
      <c r="M61" s="77" t="n">
        <f aca="false">L61+K61</f>
        <v>12888</v>
      </c>
      <c r="N61" s="78" t="n">
        <f aca="false">M61/$M$7</f>
        <v>0.00019306147427572</v>
      </c>
      <c r="O61" s="77" t="n">
        <v>12538</v>
      </c>
      <c r="P61" s="77" t="n">
        <v>806</v>
      </c>
      <c r="Q61" s="77" t="n">
        <f aca="false">P61+O61</f>
        <v>13344</v>
      </c>
      <c r="R61" s="139" t="n">
        <f aca="false">(M61/Q61-1)</f>
        <v>-0.0341726618705036</v>
      </c>
    </row>
    <row r="62" s="73" customFormat="true" ht="18.85" hidden="false" customHeight="true" outlineLevel="0" collapsed="false">
      <c r="A62" s="136" t="s">
        <v>156</v>
      </c>
      <c r="B62" s="75" t="s">
        <v>156</v>
      </c>
      <c r="C62" s="76" t="n">
        <v>1050</v>
      </c>
      <c r="D62" s="77" t="n">
        <v>0</v>
      </c>
      <c r="E62" s="77" t="n">
        <f aca="false">D62+C62</f>
        <v>1050</v>
      </c>
      <c r="F62" s="78" t="n">
        <f aca="false">E62/$E$7</f>
        <v>0.000175213205268611</v>
      </c>
      <c r="G62" s="137" t="n">
        <v>1091</v>
      </c>
      <c r="H62" s="138" t="n">
        <v>40</v>
      </c>
      <c r="I62" s="77" t="n">
        <f aca="false">H62+G62</f>
        <v>1131</v>
      </c>
      <c r="J62" s="78" t="n">
        <f aca="false">(E62/I62-1)</f>
        <v>-0.0716180371352785</v>
      </c>
      <c r="K62" s="76" t="n">
        <v>12221</v>
      </c>
      <c r="L62" s="77" t="n">
        <v>570</v>
      </c>
      <c r="M62" s="77" t="n">
        <f aca="false">L62+K62</f>
        <v>12791</v>
      </c>
      <c r="N62" s="78" t="n">
        <f aca="false">M62/$M$7</f>
        <v>0.000191608420038852</v>
      </c>
      <c r="O62" s="77" t="n">
        <v>12370</v>
      </c>
      <c r="P62" s="77" t="n">
        <v>593</v>
      </c>
      <c r="Q62" s="77" t="n">
        <f aca="false">P62+O62</f>
        <v>12963</v>
      </c>
      <c r="R62" s="139" t="n">
        <f aca="false">(M62/Q62-1)</f>
        <v>-0.0132685335184757</v>
      </c>
    </row>
    <row r="63" s="73" customFormat="true" ht="18.85" hidden="false" customHeight="true" outlineLevel="0" collapsed="false">
      <c r="A63" s="136" t="s">
        <v>154</v>
      </c>
      <c r="B63" s="75" t="s">
        <v>155</v>
      </c>
      <c r="C63" s="76" t="n">
        <v>902</v>
      </c>
      <c r="D63" s="77" t="n">
        <v>36</v>
      </c>
      <c r="E63" s="77" t="n">
        <f aca="false">D63+C63</f>
        <v>938</v>
      </c>
      <c r="F63" s="78" t="n">
        <f aca="false">E63/$E$7</f>
        <v>0.000156523796706626</v>
      </c>
      <c r="G63" s="137" t="n">
        <v>786</v>
      </c>
      <c r="H63" s="138" t="n">
        <v>27</v>
      </c>
      <c r="I63" s="77" t="n">
        <f aca="false">H63+G63</f>
        <v>813</v>
      </c>
      <c r="J63" s="78" t="n">
        <f aca="false">(E63/I63-1)</f>
        <v>0.153751537515375</v>
      </c>
      <c r="K63" s="76" t="n">
        <v>10749</v>
      </c>
      <c r="L63" s="77" t="n">
        <v>299</v>
      </c>
      <c r="M63" s="77" t="n">
        <f aca="false">L63+K63</f>
        <v>11048</v>
      </c>
      <c r="N63" s="78" t="n">
        <f aca="false">M63/$M$7</f>
        <v>0.000165498383597001</v>
      </c>
      <c r="O63" s="77" t="n">
        <v>4897</v>
      </c>
      <c r="P63" s="77" t="n">
        <v>5573</v>
      </c>
      <c r="Q63" s="77" t="n">
        <f aca="false">P63+O63</f>
        <v>10470</v>
      </c>
      <c r="R63" s="139" t="n">
        <f aca="false">(M63/Q63-1)</f>
        <v>0.0552053486150907</v>
      </c>
    </row>
    <row r="64" s="73" customFormat="true" ht="18.85" hidden="false" customHeight="true" outlineLevel="0" collapsed="false">
      <c r="A64" s="136" t="s">
        <v>157</v>
      </c>
      <c r="B64" s="75" t="s">
        <v>158</v>
      </c>
      <c r="C64" s="76" t="n">
        <v>0</v>
      </c>
      <c r="D64" s="77" t="n">
        <v>899</v>
      </c>
      <c r="E64" s="77" t="n">
        <f aca="false">D64+C64</f>
        <v>899</v>
      </c>
      <c r="F64" s="78" t="n">
        <f aca="false">E64/$E$7</f>
        <v>0.000150015877653792</v>
      </c>
      <c r="G64" s="137"/>
      <c r="H64" s="138" t="n">
        <v>844</v>
      </c>
      <c r="I64" s="77" t="n">
        <f aca="false">H64+G64</f>
        <v>844</v>
      </c>
      <c r="J64" s="78"/>
      <c r="K64" s="76"/>
      <c r="L64" s="77" t="n">
        <v>9014</v>
      </c>
      <c r="M64" s="77" t="n">
        <f aca="false">L64+K64</f>
        <v>9014</v>
      </c>
      <c r="N64" s="78" t="n">
        <f aca="false">M64/$M$7</f>
        <v>0.000135029184444548</v>
      </c>
      <c r="O64" s="77"/>
      <c r="P64" s="77" t="n">
        <v>8094</v>
      </c>
      <c r="Q64" s="77" t="n">
        <f aca="false">P64+O64</f>
        <v>8094</v>
      </c>
      <c r="R64" s="139"/>
    </row>
    <row r="65" s="73" customFormat="true" ht="18.85" hidden="false" customHeight="true" outlineLevel="0" collapsed="false">
      <c r="A65" s="136" t="s">
        <v>159</v>
      </c>
      <c r="B65" s="75" t="s">
        <v>160</v>
      </c>
      <c r="C65" s="76" t="n">
        <v>619</v>
      </c>
      <c r="D65" s="77" t="n">
        <v>52</v>
      </c>
      <c r="E65" s="77" t="n">
        <f aca="false">D65+C65</f>
        <v>671</v>
      </c>
      <c r="F65" s="78" t="n">
        <f aca="false">E65/$E$7</f>
        <v>0.000111969581652608</v>
      </c>
      <c r="G65" s="137" t="n">
        <v>824</v>
      </c>
      <c r="H65" s="138" t="n">
        <v>16</v>
      </c>
      <c r="I65" s="77" t="n">
        <f aca="false">H65+G65</f>
        <v>840</v>
      </c>
      <c r="J65" s="78" t="n">
        <f aca="false">(E65/I65-1)</f>
        <v>-0.201190476190476</v>
      </c>
      <c r="K65" s="76" t="n">
        <v>6605</v>
      </c>
      <c r="L65" s="77" t="n">
        <v>179</v>
      </c>
      <c r="M65" s="77" t="n">
        <f aca="false">L65+K65</f>
        <v>6784</v>
      </c>
      <c r="N65" s="78" t="n">
        <f aca="false">M65/$M$7</f>
        <v>0.000101623916937188</v>
      </c>
      <c r="O65" s="77" t="n">
        <v>8143</v>
      </c>
      <c r="P65" s="77" t="n">
        <v>182</v>
      </c>
      <c r="Q65" s="77" t="n">
        <f aca="false">P65+O65</f>
        <v>8325</v>
      </c>
      <c r="R65" s="139" t="n">
        <f aca="false">(M65/Q65-1)</f>
        <v>-0.185105105105105</v>
      </c>
    </row>
    <row r="66" s="73" customFormat="true" ht="18.85" hidden="false" customHeight="true" outlineLevel="0" collapsed="false">
      <c r="A66" s="136" t="s">
        <v>161</v>
      </c>
      <c r="B66" s="75" t="s">
        <v>161</v>
      </c>
      <c r="C66" s="76" t="n">
        <v>460</v>
      </c>
      <c r="D66" s="77" t="n">
        <v>79</v>
      </c>
      <c r="E66" s="77" t="n">
        <f aca="false">D66+C66</f>
        <v>539</v>
      </c>
      <c r="F66" s="78" t="n">
        <f aca="false">E66/$E$7</f>
        <v>8.99427787045537E-005</v>
      </c>
      <c r="G66" s="137" t="n">
        <v>294</v>
      </c>
      <c r="H66" s="138" t="n">
        <v>85</v>
      </c>
      <c r="I66" s="77" t="n">
        <f aca="false">H66+G66</f>
        <v>379</v>
      </c>
      <c r="J66" s="78" t="n">
        <f aca="false">(E66/I66-1)</f>
        <v>0.422163588390501</v>
      </c>
      <c r="K66" s="76" t="n">
        <v>2925</v>
      </c>
      <c r="L66" s="77" t="n">
        <v>937</v>
      </c>
      <c r="M66" s="77" t="n">
        <f aca="false">L66+K66</f>
        <v>3862</v>
      </c>
      <c r="N66" s="78" t="n">
        <f aca="false">M66/$M$7</f>
        <v>5.78525305441363E-005</v>
      </c>
      <c r="O66" s="77" t="n">
        <v>2072</v>
      </c>
      <c r="P66" s="77" t="n">
        <v>306</v>
      </c>
      <c r="Q66" s="77" t="n">
        <f aca="false">P66+O66</f>
        <v>2378</v>
      </c>
      <c r="R66" s="139" t="n">
        <f aca="false">(M66/Q66-1)</f>
        <v>0.624053826745164</v>
      </c>
    </row>
    <row r="67" s="73" customFormat="true" ht="18.85" hidden="false" customHeight="true" outlineLevel="0" collapsed="false">
      <c r="A67" s="140" t="s">
        <v>162</v>
      </c>
      <c r="B67" s="141" t="s">
        <v>162</v>
      </c>
      <c r="C67" s="142" t="n">
        <v>1824</v>
      </c>
      <c r="D67" s="143" t="n">
        <v>7946</v>
      </c>
      <c r="E67" s="143" t="n">
        <f aca="false">D67+C67</f>
        <v>9770</v>
      </c>
      <c r="F67" s="144" t="n">
        <f aca="false">E67/$E$7</f>
        <v>0.0016303171575946</v>
      </c>
      <c r="G67" s="145" t="n">
        <v>1208</v>
      </c>
      <c r="H67" s="146" t="n">
        <v>8954</v>
      </c>
      <c r="I67" s="143" t="n">
        <f aca="false">H67+G67</f>
        <v>10162</v>
      </c>
      <c r="J67" s="144" t="n">
        <f aca="false">(E67/I67-1)</f>
        <v>-0.0385750836449518</v>
      </c>
      <c r="K67" s="142" t="n">
        <v>13849</v>
      </c>
      <c r="L67" s="143" t="n">
        <v>94957</v>
      </c>
      <c r="M67" s="143" t="n">
        <f aca="false">L67+K67</f>
        <v>108806</v>
      </c>
      <c r="N67" s="144" t="n">
        <f aca="false">M67/$M$7</f>
        <v>0.00162990741542861</v>
      </c>
      <c r="O67" s="143" t="n">
        <v>13910</v>
      </c>
      <c r="P67" s="143" t="n">
        <v>101355</v>
      </c>
      <c r="Q67" s="143" t="n">
        <f aca="false">P67+O67</f>
        <v>115265</v>
      </c>
      <c r="R67" s="147" t="n">
        <f aca="false">(M67/Q67-1)</f>
        <v>-0.0560360907474081</v>
      </c>
    </row>
    <row r="68" customFormat="false" ht="15.5" hidden="false" customHeight="false" outlineLevel="0" collapsed="false">
      <c r="A68" s="84"/>
      <c r="B68" s="85"/>
    </row>
    <row r="69" customFormat="false" ht="20.05" hidden="false" customHeight="true" outlineLevel="0" collapsed="false">
      <c r="A69" s="148"/>
      <c r="B69" s="86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8:R65536 J68:J65536 R3:R6 J3:J4">
    <cfRule type="cellIs" priority="2" operator="lessThan" aboveAverage="0" equalAverage="0" bottom="0" percent="0" rank="0" text="" dxfId="7">
      <formula>0</formula>
    </cfRule>
  </conditionalFormatting>
  <conditionalFormatting sqref="J7:J67 R7:R67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" activeCellId="0" sqref="A7:IV7"/>
    </sheetView>
  </sheetViews>
  <sheetFormatPr defaultColWidth="7.9921875" defaultRowHeight="14.8" zeroHeight="false" outlineLevelRow="0" outlineLevelCol="0"/>
  <cols>
    <col collapsed="false" customWidth="true" hidden="false" outlineLevel="0" max="1" min="1" style="48" width="27.87"/>
    <col collapsed="false" customWidth="true" hidden="false" outlineLevel="0" max="2" min="2" style="48" width="37.37"/>
    <col collapsed="false" customWidth="true" hidden="false" outlineLevel="0" max="4" min="3" style="48" width="9.37"/>
    <col collapsed="false" customWidth="true" hidden="false" outlineLevel="0" max="5" min="5" style="48" width="8.87"/>
    <col collapsed="false" customWidth="true" hidden="false" outlineLevel="0" max="6" min="6" style="48" width="10.61"/>
    <col collapsed="false" customWidth="true" hidden="false" outlineLevel="0" max="7" min="7" style="48" width="8.61"/>
    <col collapsed="false" customWidth="true" hidden="false" outlineLevel="0" max="8" min="8" style="48" width="9.24"/>
    <col collapsed="false" customWidth="true" hidden="false" outlineLevel="0" max="9" min="9" style="48" width="8.87"/>
    <col collapsed="false" customWidth="true" hidden="false" outlineLevel="0" max="10" min="10" style="48" width="9.24"/>
    <col collapsed="false" customWidth="true" hidden="false" outlineLevel="0" max="11" min="11" style="48" width="10.99"/>
    <col collapsed="false" customWidth="true" hidden="false" outlineLevel="0" max="12" min="12" style="48" width="11.24"/>
    <col collapsed="false" customWidth="true" hidden="false" outlineLevel="0" max="13" min="13" style="48" width="12.37"/>
    <col collapsed="false" customWidth="true" hidden="false" outlineLevel="0" max="14" min="14" style="48" width="10.61"/>
    <col collapsed="false" customWidth="true" hidden="false" outlineLevel="0" max="15" min="15" style="48" width="10.99"/>
    <col collapsed="false" customWidth="true" hidden="false" outlineLevel="0" max="16" min="16" style="48" width="11.12"/>
    <col collapsed="false" customWidth="true" hidden="false" outlineLevel="0" max="17" min="17" style="48" width="11.24"/>
    <col collapsed="false" customWidth="true" hidden="false" outlineLevel="0" max="18" min="18" style="48" width="9.24"/>
    <col collapsed="false" customWidth="false" hidden="false" outlineLevel="0" max="257" min="19" style="48" width="7.99"/>
  </cols>
  <sheetData>
    <row r="1" customFormat="false" ht="18.85" hidden="false" customHeight="false" outlineLevel="0" collapsed="false">
      <c r="A1" s="49" t="s">
        <v>27</v>
      </c>
      <c r="B1" s="49"/>
    </row>
    <row r="2" customFormat="false" ht="15.5" hidden="false" customHeight="false" outlineLevel="0" collapsed="false"/>
    <row r="3" customFormat="false" ht="24.05" hidden="false" customHeight="true" outlineLevel="0" collapsed="false">
      <c r="A3" s="149" t="s">
        <v>19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</row>
    <row r="4" s="154" customFormat="true" ht="19.2" hidden="false" customHeight="true" outlineLevel="0" collapsed="false">
      <c r="A4" s="150" t="s">
        <v>42</v>
      </c>
      <c r="B4" s="151" t="s">
        <v>43</v>
      </c>
      <c r="C4" s="152" t="s">
        <v>44</v>
      </c>
      <c r="D4" s="152"/>
      <c r="E4" s="152"/>
      <c r="F4" s="152"/>
      <c r="G4" s="152"/>
      <c r="H4" s="152"/>
      <c r="I4" s="152"/>
      <c r="J4" s="152"/>
      <c r="K4" s="153" t="s">
        <v>45</v>
      </c>
      <c r="L4" s="153"/>
      <c r="M4" s="153"/>
      <c r="N4" s="153"/>
      <c r="O4" s="153"/>
      <c r="P4" s="153"/>
      <c r="Q4" s="153"/>
      <c r="R4" s="153"/>
    </row>
    <row r="5" s="93" customFormat="true" ht="26.25" hidden="false" customHeight="true" outlineLevel="0" collapsed="false">
      <c r="A5" s="150"/>
      <c r="B5" s="151"/>
      <c r="C5" s="53" t="s">
        <v>46</v>
      </c>
      <c r="D5" s="53"/>
      <c r="E5" s="53"/>
      <c r="F5" s="155" t="s">
        <v>47</v>
      </c>
      <c r="G5" s="53" t="s">
        <v>48</v>
      </c>
      <c r="H5" s="53"/>
      <c r="I5" s="53"/>
      <c r="J5" s="155" t="s">
        <v>49</v>
      </c>
      <c r="K5" s="56" t="s">
        <v>50</v>
      </c>
      <c r="L5" s="56"/>
      <c r="M5" s="56"/>
      <c r="N5" s="155" t="s">
        <v>47</v>
      </c>
      <c r="O5" s="56" t="s">
        <v>51</v>
      </c>
      <c r="P5" s="56"/>
      <c r="Q5" s="56"/>
      <c r="R5" s="156" t="s">
        <v>49</v>
      </c>
    </row>
    <row r="6" s="60" customFormat="true" ht="32.8" hidden="false" customHeight="true" outlineLevel="0" collapsed="false">
      <c r="A6" s="150"/>
      <c r="B6" s="151"/>
      <c r="C6" s="157" t="s">
        <v>190</v>
      </c>
      <c r="D6" s="158" t="s">
        <v>193</v>
      </c>
      <c r="E6" s="158" t="s">
        <v>54</v>
      </c>
      <c r="F6" s="155"/>
      <c r="G6" s="157" t="s">
        <v>190</v>
      </c>
      <c r="H6" s="158" t="s">
        <v>193</v>
      </c>
      <c r="I6" s="158" t="s">
        <v>54</v>
      </c>
      <c r="J6" s="155"/>
      <c r="K6" s="157" t="s">
        <v>190</v>
      </c>
      <c r="L6" s="158" t="s">
        <v>193</v>
      </c>
      <c r="M6" s="158" t="s">
        <v>54</v>
      </c>
      <c r="N6" s="155"/>
      <c r="O6" s="157" t="s">
        <v>190</v>
      </c>
      <c r="P6" s="158" t="s">
        <v>193</v>
      </c>
      <c r="Q6" s="158" t="s">
        <v>54</v>
      </c>
      <c r="R6" s="156"/>
    </row>
    <row r="7" s="167" customFormat="true" ht="17.35" hidden="false" customHeight="true" outlineLevel="0" collapsed="false">
      <c r="A7" s="159" t="s">
        <v>55</v>
      </c>
      <c r="B7" s="160"/>
      <c r="C7" s="161" t="n">
        <f aca="false">SUM(C8:C68)</f>
        <v>77962.861</v>
      </c>
      <c r="D7" s="162" t="n">
        <f aca="false">SUM(D8:D68)</f>
        <v>14129.347</v>
      </c>
      <c r="E7" s="163" t="n">
        <f aca="false">D7+C7</f>
        <v>92092.208</v>
      </c>
      <c r="F7" s="164" t="n">
        <f aca="false">E7/$E$7</f>
        <v>1</v>
      </c>
      <c r="G7" s="161" t="n">
        <f aca="false">SUM(G8:G68)</f>
        <v>76225.522</v>
      </c>
      <c r="H7" s="162" t="n">
        <f aca="false">SUM(H8:H68)</f>
        <v>12908.198</v>
      </c>
      <c r="I7" s="163" t="n">
        <f aca="false">H7+G7</f>
        <v>89133.72</v>
      </c>
      <c r="J7" s="165" t="n">
        <f aca="false">(E7/I7-1)</f>
        <v>0.0331915688024687</v>
      </c>
      <c r="K7" s="161" t="n">
        <f aca="false">SUM(K8:K68)</f>
        <v>854994.764489999</v>
      </c>
      <c r="L7" s="162" t="n">
        <f aca="false">SUM(L8:L68)</f>
        <v>151379.41374</v>
      </c>
      <c r="M7" s="163" t="n">
        <f aca="false">L7+K7</f>
        <v>1006374.17823</v>
      </c>
      <c r="N7" s="164" t="n">
        <f aca="false">M7/$M$7</f>
        <v>1</v>
      </c>
      <c r="O7" s="161" t="n">
        <f aca="false">SUM(O8:O68)</f>
        <v>878317.12162</v>
      </c>
      <c r="P7" s="162" t="n">
        <f aca="false">SUM(P8:P68)</f>
        <v>108030.26706</v>
      </c>
      <c r="Q7" s="163" t="n">
        <f aca="false">P7+O7</f>
        <v>986347.38868</v>
      </c>
      <c r="R7" s="166" t="n">
        <f aca="false">(M7/Q7-1)</f>
        <v>0.0203039920618646</v>
      </c>
    </row>
    <row r="8" s="73" customFormat="true" ht="18" hidden="false" customHeight="true" outlineLevel="0" collapsed="false">
      <c r="A8" s="168" t="s">
        <v>56</v>
      </c>
      <c r="B8" s="169" t="s">
        <v>57</v>
      </c>
      <c r="C8" s="170" t="n">
        <v>51017.129</v>
      </c>
      <c r="D8" s="171" t="n">
        <v>11422.621</v>
      </c>
      <c r="E8" s="134" t="n">
        <f aca="false">D8+C8</f>
        <v>62439.75</v>
      </c>
      <c r="F8" s="72" t="n">
        <f aca="false">E8/$E$7</f>
        <v>0.67801338849428</v>
      </c>
      <c r="G8" s="70" t="n">
        <v>51103.122</v>
      </c>
      <c r="H8" s="71" t="n">
        <v>8708.348</v>
      </c>
      <c r="I8" s="71" t="n">
        <f aca="false">H8+G8</f>
        <v>59811.47</v>
      </c>
      <c r="J8" s="72" t="n">
        <f aca="false">(E8/I8-1)</f>
        <v>0.0439427420860914</v>
      </c>
      <c r="K8" s="70" t="n">
        <v>559581.730489999</v>
      </c>
      <c r="L8" s="71" t="n">
        <v>114619.64074</v>
      </c>
      <c r="M8" s="71" t="n">
        <f aca="false">L8+K8</f>
        <v>674201.37123</v>
      </c>
      <c r="N8" s="72" t="n">
        <f aca="false">M8/$M$7</f>
        <v>0.669931110927128</v>
      </c>
      <c r="O8" s="71" t="n">
        <v>598862.90162</v>
      </c>
      <c r="P8" s="71" t="n">
        <v>71358.76486</v>
      </c>
      <c r="Q8" s="71" t="n">
        <f aca="false">P8+O8</f>
        <v>670221.66648</v>
      </c>
      <c r="R8" s="135" t="n">
        <f aca="false">(M8/Q8-1)</f>
        <v>0.00593789331058336</v>
      </c>
    </row>
    <row r="9" s="73" customFormat="true" ht="18" hidden="false" customHeight="true" outlineLevel="0" collapsed="false">
      <c r="A9" s="172" t="s">
        <v>58</v>
      </c>
      <c r="B9" s="173" t="s">
        <v>59</v>
      </c>
      <c r="C9" s="174" t="n">
        <v>9791.567</v>
      </c>
      <c r="D9" s="175" t="n">
        <v>479.806</v>
      </c>
      <c r="E9" s="138" t="n">
        <f aca="false">D9+C9</f>
        <v>10271.373</v>
      </c>
      <c r="F9" s="78" t="n">
        <f aca="false">E9/$E$7</f>
        <v>0.111533572959832</v>
      </c>
      <c r="G9" s="76" t="n">
        <v>9032.053</v>
      </c>
      <c r="H9" s="77" t="n">
        <v>501.064</v>
      </c>
      <c r="I9" s="77" t="n">
        <f aca="false">H9+G9</f>
        <v>9533.117</v>
      </c>
      <c r="J9" s="78" t="n">
        <f aca="false">(E9/I9-1)</f>
        <v>0.0774411978789307</v>
      </c>
      <c r="K9" s="76" t="n">
        <v>116640.78</v>
      </c>
      <c r="L9" s="77" t="n">
        <v>11613.299</v>
      </c>
      <c r="M9" s="77" t="n">
        <f aca="false">L9+K9</f>
        <v>128254.079</v>
      </c>
      <c r="N9" s="78" t="n">
        <f aca="false">M9/$M$7</f>
        <v>0.127441742618607</v>
      </c>
      <c r="O9" s="77" t="n">
        <v>107454.794</v>
      </c>
      <c r="P9" s="77" t="n">
        <v>11128.457</v>
      </c>
      <c r="Q9" s="77" t="n">
        <f aca="false">P9+O9</f>
        <v>118583.251</v>
      </c>
      <c r="R9" s="139" t="n">
        <f aca="false">(M9/Q9-1)</f>
        <v>0.0815530685695229</v>
      </c>
    </row>
    <row r="10" s="73" customFormat="true" ht="18" hidden="false" customHeight="true" outlineLevel="0" collapsed="false">
      <c r="A10" s="172" t="s">
        <v>60</v>
      </c>
      <c r="B10" s="173" t="s">
        <v>61</v>
      </c>
      <c r="C10" s="174" t="n">
        <v>4086.541</v>
      </c>
      <c r="D10" s="175" t="n">
        <v>76.664</v>
      </c>
      <c r="E10" s="138" t="n">
        <f aca="false">D10+C10</f>
        <v>4163.205</v>
      </c>
      <c r="F10" s="78" t="n">
        <f aca="false">E10/$E$7</f>
        <v>0.0452069191347872</v>
      </c>
      <c r="G10" s="76" t="n">
        <v>3823.8</v>
      </c>
      <c r="H10" s="77" t="n">
        <v>136.096</v>
      </c>
      <c r="I10" s="77" t="n">
        <f aca="false">H10+G10</f>
        <v>3959.896</v>
      </c>
      <c r="J10" s="78" t="n">
        <f aca="false">(E10/I10-1)</f>
        <v>0.0513420049415438</v>
      </c>
      <c r="K10" s="76" t="n">
        <v>43533.201</v>
      </c>
      <c r="L10" s="77" t="n">
        <v>828.388</v>
      </c>
      <c r="M10" s="77" t="n">
        <f aca="false">L10+K10</f>
        <v>44361.589</v>
      </c>
      <c r="N10" s="78" t="n">
        <f aca="false">M10/$M$7</f>
        <v>0.0440806113269149</v>
      </c>
      <c r="O10" s="77" t="n">
        <v>41525.05</v>
      </c>
      <c r="P10" s="77" t="n">
        <v>837.943</v>
      </c>
      <c r="Q10" s="77" t="n">
        <f aca="false">P10+O10</f>
        <v>42362.993</v>
      </c>
      <c r="R10" s="139" t="n">
        <f aca="false">(M10/Q10-1)</f>
        <v>0.0471778752742986</v>
      </c>
    </row>
    <row r="11" s="73" customFormat="true" ht="18" hidden="false" customHeight="true" outlineLevel="0" collapsed="false">
      <c r="A11" s="172" t="s">
        <v>64</v>
      </c>
      <c r="B11" s="173" t="s">
        <v>65</v>
      </c>
      <c r="C11" s="174" t="n">
        <v>3292.476</v>
      </c>
      <c r="D11" s="175" t="n">
        <v>13.755</v>
      </c>
      <c r="E11" s="138" t="n">
        <f aca="false">D11+C11</f>
        <v>3306.231</v>
      </c>
      <c r="F11" s="78" t="n">
        <f aca="false">E11/$E$7</f>
        <v>0.0359013109990804</v>
      </c>
      <c r="G11" s="76" t="n">
        <v>3387.573</v>
      </c>
      <c r="H11" s="77" t="n">
        <v>19.637</v>
      </c>
      <c r="I11" s="77" t="n">
        <f aca="false">H11+G11</f>
        <v>3407.21</v>
      </c>
      <c r="J11" s="78" t="n">
        <f aca="false">(E11/I11-1)</f>
        <v>-0.0296368583092914</v>
      </c>
      <c r="K11" s="76" t="n">
        <v>34287.554</v>
      </c>
      <c r="L11" s="77" t="n">
        <v>239.895</v>
      </c>
      <c r="M11" s="77" t="n">
        <f aca="false">L11+K11</f>
        <v>34527.449</v>
      </c>
      <c r="N11" s="78" t="n">
        <f aca="false">M11/$M$7</f>
        <v>0.0343087588562005</v>
      </c>
      <c r="O11" s="77" t="n">
        <v>32424.825</v>
      </c>
      <c r="P11" s="77" t="n">
        <v>256.809</v>
      </c>
      <c r="Q11" s="77" t="n">
        <f aca="false">P11+O11</f>
        <v>32681.634</v>
      </c>
      <c r="R11" s="139" t="n">
        <f aca="false">(M11/Q11-1)</f>
        <v>0.0564786632149421</v>
      </c>
    </row>
    <row r="12" s="73" customFormat="true" ht="18" hidden="false" customHeight="true" outlineLevel="0" collapsed="false">
      <c r="A12" s="172" t="s">
        <v>66</v>
      </c>
      <c r="B12" s="173" t="s">
        <v>67</v>
      </c>
      <c r="C12" s="174" t="n">
        <v>1537.03</v>
      </c>
      <c r="D12" s="175" t="n">
        <v>373.903</v>
      </c>
      <c r="E12" s="138" t="n">
        <f aca="false">D12+C12</f>
        <v>1910.933</v>
      </c>
      <c r="F12" s="78" t="n">
        <f aca="false">E12/$E$7</f>
        <v>0.0207502137422962</v>
      </c>
      <c r="G12" s="76" t="n">
        <v>1237.343</v>
      </c>
      <c r="H12" s="77" t="n">
        <v>457.757</v>
      </c>
      <c r="I12" s="77" t="n">
        <f aca="false">H12+G12</f>
        <v>1695.1</v>
      </c>
      <c r="J12" s="78" t="n">
        <f aca="false">(E12/I12-1)</f>
        <v>0.127327591292549</v>
      </c>
      <c r="K12" s="76" t="n">
        <v>15105.229</v>
      </c>
      <c r="L12" s="77" t="n">
        <v>3306.862</v>
      </c>
      <c r="M12" s="77" t="n">
        <f aca="false">L12+K12</f>
        <v>18412.091</v>
      </c>
      <c r="N12" s="78" t="n">
        <f aca="false">M12/$M$7</f>
        <v>0.0182954723981323</v>
      </c>
      <c r="O12" s="77" t="n">
        <v>13481.737</v>
      </c>
      <c r="P12" s="77" t="n">
        <v>3613.891</v>
      </c>
      <c r="Q12" s="77" t="n">
        <f aca="false">P12+O12</f>
        <v>17095.628</v>
      </c>
      <c r="R12" s="139" t="n">
        <f aca="false">(M12/Q12-1)</f>
        <v>0.0770058286247219</v>
      </c>
    </row>
    <row r="13" s="73" customFormat="true" ht="18" hidden="false" customHeight="true" outlineLevel="0" collapsed="false">
      <c r="A13" s="172" t="s">
        <v>87</v>
      </c>
      <c r="B13" s="173" t="s">
        <v>88</v>
      </c>
      <c r="C13" s="174" t="n">
        <v>1577.622</v>
      </c>
      <c r="D13" s="175" t="n">
        <v>49.983</v>
      </c>
      <c r="E13" s="138" t="n">
        <f aca="false">D13+C13</f>
        <v>1627.605</v>
      </c>
      <c r="F13" s="78" t="n">
        <f aca="false">E13/$E$7</f>
        <v>0.0176736450927531</v>
      </c>
      <c r="G13" s="76" t="n">
        <v>1064.848</v>
      </c>
      <c r="H13" s="77" t="n">
        <v>666.36</v>
      </c>
      <c r="I13" s="77" t="n">
        <f aca="false">H13+G13</f>
        <v>1731.208</v>
      </c>
      <c r="J13" s="78" t="n">
        <f aca="false">(E13/I13-1)</f>
        <v>-0.0598443399060079</v>
      </c>
      <c r="K13" s="76" t="n">
        <v>16985.637</v>
      </c>
      <c r="L13" s="77" t="n">
        <v>1783.876</v>
      </c>
      <c r="M13" s="77" t="n">
        <f aca="false">L13+K13</f>
        <v>18769.513</v>
      </c>
      <c r="N13" s="78" t="n">
        <f aca="false">M13/$M$7</f>
        <v>0.0186506305567295</v>
      </c>
      <c r="O13" s="77" t="n">
        <v>16230.144</v>
      </c>
      <c r="P13" s="77" t="n">
        <v>952.938</v>
      </c>
      <c r="Q13" s="77" t="n">
        <f aca="false">P13+O13</f>
        <v>17183.082</v>
      </c>
      <c r="R13" s="139" t="n">
        <f aca="false">(M13/Q13-1)</f>
        <v>0.09232517193365</v>
      </c>
    </row>
    <row r="14" s="73" customFormat="true" ht="18" hidden="false" customHeight="true" outlineLevel="0" collapsed="false">
      <c r="A14" s="172" t="s">
        <v>62</v>
      </c>
      <c r="B14" s="173" t="s">
        <v>63</v>
      </c>
      <c r="C14" s="174" t="n">
        <v>1032.443</v>
      </c>
      <c r="D14" s="175" t="n">
        <v>1.845</v>
      </c>
      <c r="E14" s="138" t="n">
        <f aca="false">D14+C14</f>
        <v>1034.288</v>
      </c>
      <c r="F14" s="78" t="n">
        <f aca="false">E14/$E$7</f>
        <v>0.0112310044732558</v>
      </c>
      <c r="G14" s="76" t="n">
        <v>998.213</v>
      </c>
      <c r="H14" s="77" t="n">
        <v>21.444</v>
      </c>
      <c r="I14" s="77" t="n">
        <f aca="false">H14+G14</f>
        <v>1019.657</v>
      </c>
      <c r="J14" s="78" t="n">
        <f aca="false">(E14/I14-1)</f>
        <v>0.014348942830775</v>
      </c>
      <c r="K14" s="76" t="n">
        <v>10309.836</v>
      </c>
      <c r="L14" s="77" t="n">
        <v>52.568</v>
      </c>
      <c r="M14" s="77" t="n">
        <f aca="false">L14+K14</f>
        <v>10362.404</v>
      </c>
      <c r="N14" s="78" t="n">
        <f aca="false">M14/$M$7</f>
        <v>0.0102967705493252</v>
      </c>
      <c r="O14" s="77" t="n">
        <v>10672.839</v>
      </c>
      <c r="P14" s="77" t="n">
        <v>108.95</v>
      </c>
      <c r="Q14" s="77" t="n">
        <f aca="false">P14+O14</f>
        <v>10781.789</v>
      </c>
      <c r="R14" s="139" t="n">
        <f aca="false">(M14/Q14-1)</f>
        <v>-0.0388975336096822</v>
      </c>
    </row>
    <row r="15" s="73" customFormat="true" ht="18" hidden="false" customHeight="true" outlineLevel="0" collapsed="false">
      <c r="A15" s="172" t="s">
        <v>78</v>
      </c>
      <c r="B15" s="173" t="s">
        <v>79</v>
      </c>
      <c r="C15" s="174" t="n">
        <v>599.219</v>
      </c>
      <c r="D15" s="175" t="n">
        <v>4.105</v>
      </c>
      <c r="E15" s="138" t="n">
        <f aca="false">D15+C15</f>
        <v>603.324</v>
      </c>
      <c r="F15" s="78" t="n">
        <f aca="false">E15/$E$7</f>
        <v>0.00655130345012468</v>
      </c>
      <c r="G15" s="76" t="n">
        <v>640.149</v>
      </c>
      <c r="H15" s="77" t="n">
        <v>7.389</v>
      </c>
      <c r="I15" s="77" t="n">
        <f aca="false">H15+G15</f>
        <v>647.538</v>
      </c>
      <c r="J15" s="78" t="n">
        <f aca="false">(E15/I15-1)</f>
        <v>-0.0682801627085975</v>
      </c>
      <c r="K15" s="76" t="n">
        <v>5739.983</v>
      </c>
      <c r="L15" s="77" t="n">
        <v>35.359</v>
      </c>
      <c r="M15" s="77" t="n">
        <f aca="false">L15+K15</f>
        <v>5775.342</v>
      </c>
      <c r="N15" s="78" t="n">
        <f aca="false">M15/$M$7</f>
        <v>0.00573876210750718</v>
      </c>
      <c r="O15" s="77" t="n">
        <v>5786.049</v>
      </c>
      <c r="P15" s="77" t="n">
        <v>81.106</v>
      </c>
      <c r="Q15" s="77" t="n">
        <f aca="false">P15+O15</f>
        <v>5867.155</v>
      </c>
      <c r="R15" s="139" t="n">
        <f aca="false">(M15/Q15-1)</f>
        <v>-0.0156486406103127</v>
      </c>
    </row>
    <row r="16" s="73" customFormat="true" ht="18" hidden="false" customHeight="true" outlineLevel="0" collapsed="false">
      <c r="A16" s="172" t="s">
        <v>137</v>
      </c>
      <c r="B16" s="173" t="s">
        <v>137</v>
      </c>
      <c r="C16" s="174" t="n">
        <v>227.091</v>
      </c>
      <c r="D16" s="175" t="n">
        <v>329.586</v>
      </c>
      <c r="E16" s="138" t="n">
        <f aca="false">D16+C16</f>
        <v>556.677</v>
      </c>
      <c r="F16" s="78" t="n">
        <f aca="false">E16/$E$7</f>
        <v>0.00604477851155442</v>
      </c>
      <c r="G16" s="76" t="n">
        <v>175.688</v>
      </c>
      <c r="H16" s="77" t="n">
        <v>414.788</v>
      </c>
      <c r="I16" s="77" t="n">
        <f aca="false">H16+G16</f>
        <v>590.476</v>
      </c>
      <c r="J16" s="78" t="n">
        <f aca="false">(E16/I16-1)</f>
        <v>-0.057240260400084</v>
      </c>
      <c r="K16" s="76" t="n">
        <v>2389.94</v>
      </c>
      <c r="L16" s="77" t="n">
        <v>3146.847</v>
      </c>
      <c r="M16" s="77" t="n">
        <f aca="false">L16+K16</f>
        <v>5536.787</v>
      </c>
      <c r="N16" s="78" t="n">
        <f aca="false">M16/$M$7</f>
        <v>0.00550171806846043</v>
      </c>
      <c r="O16" s="77" t="n">
        <v>2410.264</v>
      </c>
      <c r="P16" s="77" t="n">
        <v>2872.977</v>
      </c>
      <c r="Q16" s="77" t="n">
        <f aca="false">P16+O16</f>
        <v>5283.241</v>
      </c>
      <c r="R16" s="139" t="n">
        <f aca="false">(M16/Q16-1)</f>
        <v>0.047990617880199</v>
      </c>
    </row>
    <row r="17" s="73" customFormat="true" ht="18" hidden="false" customHeight="true" outlineLevel="0" collapsed="false">
      <c r="A17" s="172" t="s">
        <v>68</v>
      </c>
      <c r="B17" s="173" t="s">
        <v>69</v>
      </c>
      <c r="C17" s="174" t="n">
        <v>515.135</v>
      </c>
      <c r="D17" s="175" t="n">
        <v>29.732</v>
      </c>
      <c r="E17" s="138" t="n">
        <f aca="false">D17+C17</f>
        <v>544.867</v>
      </c>
      <c r="F17" s="78" t="n">
        <f aca="false">E17/$E$7</f>
        <v>0.00591653747730753</v>
      </c>
      <c r="G17" s="76" t="n">
        <v>540.564</v>
      </c>
      <c r="H17" s="77" t="n">
        <v>35.37</v>
      </c>
      <c r="I17" s="77" t="n">
        <f aca="false">H17+G17</f>
        <v>575.934</v>
      </c>
      <c r="J17" s="78" t="n">
        <f aca="false">(E17/I17-1)</f>
        <v>-0.0539419447367231</v>
      </c>
      <c r="K17" s="76" t="n">
        <v>5859.372</v>
      </c>
      <c r="L17" s="77" t="n">
        <v>181.186</v>
      </c>
      <c r="M17" s="77" t="n">
        <f aca="false">L17+K17</f>
        <v>6040.558</v>
      </c>
      <c r="N17" s="78" t="n">
        <f aca="false">M17/$M$7</f>
        <v>0.00600229828096749</v>
      </c>
      <c r="O17" s="77" t="n">
        <v>5378.348</v>
      </c>
      <c r="P17" s="77" t="n">
        <v>221.002</v>
      </c>
      <c r="Q17" s="77" t="n">
        <f aca="false">P17+O17</f>
        <v>5599.35</v>
      </c>
      <c r="R17" s="139" t="n">
        <f aca="false">(M17/Q17-1)</f>
        <v>0.0787962888549563</v>
      </c>
    </row>
    <row r="18" s="73" customFormat="true" ht="18" hidden="false" customHeight="true" outlineLevel="0" collapsed="false">
      <c r="A18" s="172" t="s">
        <v>126</v>
      </c>
      <c r="B18" s="173" t="s">
        <v>127</v>
      </c>
      <c r="C18" s="174" t="n">
        <v>487.603</v>
      </c>
      <c r="D18" s="175" t="n">
        <v>48.861</v>
      </c>
      <c r="E18" s="138" t="n">
        <f aca="false">D18+C18</f>
        <v>536.464</v>
      </c>
      <c r="F18" s="78" t="n">
        <f aca="false">E18/$E$7</f>
        <v>0.0058252919725847</v>
      </c>
      <c r="G18" s="76" t="n">
        <v>205.074</v>
      </c>
      <c r="H18" s="77" t="n">
        <v>15.987</v>
      </c>
      <c r="I18" s="77" t="n">
        <f aca="false">H18+G18</f>
        <v>221.061</v>
      </c>
      <c r="J18" s="78" t="n">
        <f aca="false">(E18/I18-1)</f>
        <v>1.42676908183714</v>
      </c>
      <c r="K18" s="76" t="n">
        <v>2855.478</v>
      </c>
      <c r="L18" s="77" t="n">
        <v>427.211</v>
      </c>
      <c r="M18" s="77" t="n">
        <f aca="false">L18+K18</f>
        <v>3282.689</v>
      </c>
      <c r="N18" s="78" t="n">
        <f aca="false">M18/$M$7</f>
        <v>0.00326189708660208</v>
      </c>
      <c r="O18" s="77" t="n">
        <v>3182.327</v>
      </c>
      <c r="P18" s="77" t="n">
        <v>81.167</v>
      </c>
      <c r="Q18" s="77" t="n">
        <f aca="false">P18+O18</f>
        <v>3263.494</v>
      </c>
      <c r="R18" s="139" t="n">
        <f aca="false">(M18/Q18-1)</f>
        <v>0.00588173289118998</v>
      </c>
    </row>
    <row r="19" s="73" customFormat="true" ht="18" hidden="false" customHeight="true" outlineLevel="0" collapsed="false">
      <c r="A19" s="172" t="s">
        <v>123</v>
      </c>
      <c r="B19" s="173" t="s">
        <v>123</v>
      </c>
      <c r="C19" s="174" t="n">
        <v>233.399</v>
      </c>
      <c r="D19" s="175" t="n">
        <v>282.17</v>
      </c>
      <c r="E19" s="138" t="n">
        <f aca="false">D19+C19</f>
        <v>515.569</v>
      </c>
      <c r="F19" s="78" t="n">
        <f aca="false">E19/$E$7</f>
        <v>0.00559839981250097</v>
      </c>
      <c r="G19" s="76" t="n">
        <v>305.86</v>
      </c>
      <c r="H19" s="77" t="n">
        <v>459.406</v>
      </c>
      <c r="I19" s="77" t="n">
        <f aca="false">H19+G19</f>
        <v>765.266</v>
      </c>
      <c r="J19" s="78" t="n">
        <f aca="false">(E19/I19-1)</f>
        <v>-0.326287852851165</v>
      </c>
      <c r="K19" s="76" t="n">
        <v>3877.872</v>
      </c>
      <c r="L19" s="77" t="n">
        <v>3338.71800000001</v>
      </c>
      <c r="M19" s="77" t="n">
        <f aca="false">L19+K19</f>
        <v>7216.59</v>
      </c>
      <c r="N19" s="78" t="n">
        <f aca="false">M19/$M$7</f>
        <v>0.00717088152310552</v>
      </c>
      <c r="O19" s="77" t="n">
        <v>4166.227</v>
      </c>
      <c r="P19" s="77" t="n">
        <v>3330.03760000001</v>
      </c>
      <c r="Q19" s="77" t="n">
        <f aca="false">P19+O19</f>
        <v>7496.26460000001</v>
      </c>
      <c r="R19" s="139" t="n">
        <f aca="false">(M19/Q19-1)</f>
        <v>-0.0373085283035509</v>
      </c>
    </row>
    <row r="20" s="73" customFormat="true" ht="18" hidden="false" customHeight="true" outlineLevel="0" collapsed="false">
      <c r="A20" s="172" t="s">
        <v>72</v>
      </c>
      <c r="B20" s="173" t="s">
        <v>73</v>
      </c>
      <c r="C20" s="174" t="n">
        <v>411.137</v>
      </c>
      <c r="D20" s="175" t="n">
        <v>19.944</v>
      </c>
      <c r="E20" s="138" t="n">
        <f aca="false">D20+C20</f>
        <v>431.081</v>
      </c>
      <c r="F20" s="78" t="n">
        <f aca="false">E20/$E$7</f>
        <v>0.00468097148892336</v>
      </c>
      <c r="G20" s="76" t="n">
        <v>414.789</v>
      </c>
      <c r="H20" s="77" t="n">
        <v>19.857</v>
      </c>
      <c r="I20" s="77" t="n">
        <f aca="false">H20+G20</f>
        <v>434.646</v>
      </c>
      <c r="J20" s="78" t="n">
        <f aca="false">(E20/I20-1)</f>
        <v>-0.00820207709262233</v>
      </c>
      <c r="K20" s="76" t="n">
        <v>4885.488</v>
      </c>
      <c r="L20" s="77" t="n">
        <v>188.647</v>
      </c>
      <c r="M20" s="77" t="n">
        <f aca="false">L20+K20</f>
        <v>5074.135</v>
      </c>
      <c r="N20" s="78" t="n">
        <f aca="false">M20/$M$7</f>
        <v>0.00504199641620807</v>
      </c>
      <c r="O20" s="77" t="n">
        <v>4493.283</v>
      </c>
      <c r="P20" s="77" t="n">
        <v>245.614</v>
      </c>
      <c r="Q20" s="77" t="n">
        <f aca="false">P20+O20</f>
        <v>4738.897</v>
      </c>
      <c r="R20" s="139" t="n">
        <f aca="false">(M20/Q20-1)</f>
        <v>0.0707417780973079</v>
      </c>
    </row>
    <row r="21" s="73" customFormat="true" ht="18" hidden="false" customHeight="true" outlineLevel="0" collapsed="false">
      <c r="A21" s="172" t="s">
        <v>97</v>
      </c>
      <c r="B21" s="173" t="s">
        <v>98</v>
      </c>
      <c r="C21" s="174" t="n">
        <v>262.639</v>
      </c>
      <c r="D21" s="175" t="n">
        <v>168.103</v>
      </c>
      <c r="E21" s="138" t="n">
        <f aca="false">D21+C21</f>
        <v>430.742</v>
      </c>
      <c r="F21" s="78" t="n">
        <f aca="false">E21/$E$7</f>
        <v>0.00467729039573033</v>
      </c>
      <c r="G21" s="76" t="n">
        <v>235.425</v>
      </c>
      <c r="H21" s="77" t="n">
        <v>228.601</v>
      </c>
      <c r="I21" s="77" t="n">
        <f aca="false">H21+G21</f>
        <v>464.026</v>
      </c>
      <c r="J21" s="78" t="n">
        <f aca="false">(E21/I21-1)</f>
        <v>-0.0717287393378819</v>
      </c>
      <c r="K21" s="76" t="n">
        <v>2356.273</v>
      </c>
      <c r="L21" s="77" t="n">
        <v>1768.78099999999</v>
      </c>
      <c r="M21" s="77" t="n">
        <f aca="false">L21+K21</f>
        <v>4125.05399999999</v>
      </c>
      <c r="N21" s="78" t="n">
        <f aca="false">M21/$M$7</f>
        <v>0.00409892671059496</v>
      </c>
      <c r="O21" s="77" t="n">
        <v>2475.683</v>
      </c>
      <c r="P21" s="77" t="n">
        <v>2088.72759999999</v>
      </c>
      <c r="Q21" s="77" t="n">
        <f aca="false">P21+O21</f>
        <v>4564.41059999999</v>
      </c>
      <c r="R21" s="139" t="n">
        <f aca="false">(M21/Q21-1)</f>
        <v>-0.096257028234927</v>
      </c>
    </row>
    <row r="22" s="73" customFormat="true" ht="18" hidden="false" customHeight="true" outlineLevel="0" collapsed="false">
      <c r="A22" s="172" t="s">
        <v>70</v>
      </c>
      <c r="B22" s="173" t="s">
        <v>71</v>
      </c>
      <c r="C22" s="174" t="n">
        <v>391.173</v>
      </c>
      <c r="D22" s="175" t="n">
        <v>3.15</v>
      </c>
      <c r="E22" s="138" t="n">
        <f aca="false">D22+C22</f>
        <v>394.323</v>
      </c>
      <c r="F22" s="78" t="n">
        <f aca="false">E22/$E$7</f>
        <v>0.00428182805650615</v>
      </c>
      <c r="G22" s="76" t="n">
        <v>507.613</v>
      </c>
      <c r="H22" s="77" t="n">
        <v>0.706</v>
      </c>
      <c r="I22" s="77" t="n">
        <f aca="false">H22+G22</f>
        <v>508.319</v>
      </c>
      <c r="J22" s="78" t="n">
        <f aca="false">(E22/I22-1)</f>
        <v>-0.224260749647367</v>
      </c>
      <c r="K22" s="76" t="n">
        <v>3638.612</v>
      </c>
      <c r="L22" s="77" t="n">
        <v>24.827</v>
      </c>
      <c r="M22" s="77" t="n">
        <f aca="false">L22+K22</f>
        <v>3663.439</v>
      </c>
      <c r="N22" s="78" t="n">
        <f aca="false">M22/$M$7</f>
        <v>0.00364023549018638</v>
      </c>
      <c r="O22" s="77" t="n">
        <v>3577.138</v>
      </c>
      <c r="P22" s="77" t="n">
        <v>13.582</v>
      </c>
      <c r="Q22" s="77" t="n">
        <f aca="false">P22+O22</f>
        <v>3590.72</v>
      </c>
      <c r="R22" s="139" t="n">
        <f aca="false">(M22/Q22-1)</f>
        <v>0.0202519271900901</v>
      </c>
    </row>
    <row r="23" s="73" customFormat="true" ht="18" hidden="false" customHeight="true" outlineLevel="0" collapsed="false">
      <c r="A23" s="172" t="s">
        <v>128</v>
      </c>
      <c r="B23" s="173" t="s">
        <v>129</v>
      </c>
      <c r="C23" s="174" t="n">
        <v>271.917</v>
      </c>
      <c r="D23" s="175" t="n">
        <v>16.747</v>
      </c>
      <c r="E23" s="138" t="n">
        <f aca="false">D23+C23</f>
        <v>288.664</v>
      </c>
      <c r="F23" s="78" t="n">
        <f aca="false">E23/$E$7</f>
        <v>0.00313451057661686</v>
      </c>
      <c r="G23" s="76" t="n">
        <v>282.306</v>
      </c>
      <c r="H23" s="77" t="n">
        <v>30.787</v>
      </c>
      <c r="I23" s="77" t="n">
        <f aca="false">H23+G23</f>
        <v>313.093</v>
      </c>
      <c r="J23" s="78" t="n">
        <f aca="false">(E23/I23-1)</f>
        <v>-0.0780247402528961</v>
      </c>
      <c r="K23" s="76" t="n">
        <v>2912.316</v>
      </c>
      <c r="L23" s="77" t="n">
        <v>211.178</v>
      </c>
      <c r="M23" s="77" t="n">
        <f aca="false">L23+K23</f>
        <v>3123.494</v>
      </c>
      <c r="N23" s="78" t="n">
        <f aca="false">M23/$M$7</f>
        <v>0.00310371039675677</v>
      </c>
      <c r="O23" s="77" t="n">
        <v>1835.48</v>
      </c>
      <c r="P23" s="77" t="n">
        <v>180.603</v>
      </c>
      <c r="Q23" s="77" t="n">
        <f aca="false">P23+O23</f>
        <v>2016.083</v>
      </c>
      <c r="R23" s="139" t="n">
        <f aca="false">(M23/Q23-1)</f>
        <v>0.549288397352688</v>
      </c>
    </row>
    <row r="24" s="73" customFormat="true" ht="18" hidden="false" customHeight="true" outlineLevel="0" collapsed="false">
      <c r="A24" s="172" t="s">
        <v>76</v>
      </c>
      <c r="B24" s="173" t="s">
        <v>77</v>
      </c>
      <c r="C24" s="174" t="n">
        <v>226.589</v>
      </c>
      <c r="D24" s="175" t="n">
        <v>0.763</v>
      </c>
      <c r="E24" s="138" t="n">
        <f aca="false">D24+C24</f>
        <v>227.352</v>
      </c>
      <c r="F24" s="78" t="n">
        <f aca="false">E24/$E$7</f>
        <v>0.00246874306673155</v>
      </c>
      <c r="G24" s="76" t="n">
        <v>240.778</v>
      </c>
      <c r="H24" s="77" t="n">
        <v>0.265</v>
      </c>
      <c r="I24" s="77" t="n">
        <f aca="false">H24+G24</f>
        <v>241.043</v>
      </c>
      <c r="J24" s="78" t="n">
        <f aca="false">(E24/I24-1)</f>
        <v>-0.0567989943702991</v>
      </c>
      <c r="K24" s="76" t="n">
        <v>2315.798</v>
      </c>
      <c r="L24" s="77" t="n">
        <v>29.616</v>
      </c>
      <c r="M24" s="77" t="n">
        <f aca="false">L24+K24</f>
        <v>2345.414</v>
      </c>
      <c r="N24" s="78" t="n">
        <f aca="false">M24/$M$7</f>
        <v>0.00233055860408212</v>
      </c>
      <c r="O24" s="77" t="n">
        <v>2239.33</v>
      </c>
      <c r="P24" s="77" t="n">
        <v>65.566</v>
      </c>
      <c r="Q24" s="77" t="n">
        <f aca="false">P24+O24</f>
        <v>2304.896</v>
      </c>
      <c r="R24" s="139" t="n">
        <f aca="false">(M24/Q24-1)</f>
        <v>0.0175791011828734</v>
      </c>
    </row>
    <row r="25" s="73" customFormat="true" ht="18" hidden="false" customHeight="true" outlineLevel="0" collapsed="false">
      <c r="A25" s="172" t="s">
        <v>86</v>
      </c>
      <c r="B25" s="173" t="s">
        <v>86</v>
      </c>
      <c r="C25" s="174" t="n">
        <v>198.703</v>
      </c>
      <c r="D25" s="175" t="n">
        <v>8.907</v>
      </c>
      <c r="E25" s="138" t="n">
        <f aca="false">D25+C25</f>
        <v>207.61</v>
      </c>
      <c r="F25" s="78" t="n">
        <f aca="false">E25/$E$7</f>
        <v>0.00225437096697692</v>
      </c>
      <c r="G25" s="76" t="n">
        <v>217.67</v>
      </c>
      <c r="H25" s="77" t="n">
        <v>12.128</v>
      </c>
      <c r="I25" s="77" t="n">
        <f aca="false">H25+G25</f>
        <v>229.798</v>
      </c>
      <c r="J25" s="78" t="n">
        <f aca="false">(E25/I25-1)</f>
        <v>-0.0965543651380777</v>
      </c>
      <c r="K25" s="76" t="n">
        <v>2768.858</v>
      </c>
      <c r="L25" s="77" t="n">
        <v>145.607</v>
      </c>
      <c r="M25" s="77" t="n">
        <f aca="false">L25+K25</f>
        <v>2914.465</v>
      </c>
      <c r="N25" s="78" t="n">
        <f aca="false">M25/$M$7</f>
        <v>0.00289600534577102</v>
      </c>
      <c r="O25" s="77" t="n">
        <v>2748.978</v>
      </c>
      <c r="P25" s="77" t="n">
        <v>172.402</v>
      </c>
      <c r="Q25" s="77" t="n">
        <f aca="false">P25+O25</f>
        <v>2921.38</v>
      </c>
      <c r="R25" s="139" t="n">
        <f aca="false">(M25/Q25-1)</f>
        <v>-0.00236703201911426</v>
      </c>
    </row>
    <row r="26" s="73" customFormat="true" ht="18" hidden="false" customHeight="true" outlineLevel="0" collapsed="false">
      <c r="A26" s="172" t="s">
        <v>74</v>
      </c>
      <c r="B26" s="173" t="s">
        <v>75</v>
      </c>
      <c r="C26" s="174" t="n">
        <v>94.011</v>
      </c>
      <c r="D26" s="175" t="n">
        <v>99.47</v>
      </c>
      <c r="E26" s="138" t="n">
        <f aca="false">D26+C26</f>
        <v>193.481</v>
      </c>
      <c r="F26" s="78" t="n">
        <f aca="false">E26/$E$7</f>
        <v>0.00210094864920602</v>
      </c>
      <c r="G26" s="76" t="n">
        <v>223.729</v>
      </c>
      <c r="H26" s="77" t="n">
        <v>146.355</v>
      </c>
      <c r="I26" s="77" t="n">
        <f aca="false">H26+G26</f>
        <v>370.084</v>
      </c>
      <c r="J26" s="78" t="n">
        <f aca="false">(E26/I26-1)</f>
        <v>-0.477197068773576</v>
      </c>
      <c r="K26" s="76" t="n">
        <v>2215.819</v>
      </c>
      <c r="L26" s="77" t="n">
        <v>1194.275</v>
      </c>
      <c r="M26" s="77" t="n">
        <f aca="false">L26+K26</f>
        <v>3410.094</v>
      </c>
      <c r="N26" s="78" t="n">
        <f aca="false">M26/$M$7</f>
        <v>0.00338849512812186</v>
      </c>
      <c r="O26" s="77" t="n">
        <v>1123.519</v>
      </c>
      <c r="P26" s="77" t="n">
        <v>1184.704</v>
      </c>
      <c r="Q26" s="77" t="n">
        <f aca="false">P26+O26</f>
        <v>2308.223</v>
      </c>
      <c r="R26" s="139" t="n">
        <f aca="false">(M26/Q26-1)</f>
        <v>0.47736765468501</v>
      </c>
    </row>
    <row r="27" s="73" customFormat="true" ht="18" hidden="false" customHeight="true" outlineLevel="0" collapsed="false">
      <c r="A27" s="172" t="s">
        <v>109</v>
      </c>
      <c r="B27" s="173" t="s">
        <v>110</v>
      </c>
      <c r="C27" s="174" t="n">
        <v>182.822</v>
      </c>
      <c r="D27" s="175" t="n">
        <v>5.129</v>
      </c>
      <c r="E27" s="138" t="n">
        <f aca="false">D27+C27</f>
        <v>187.951</v>
      </c>
      <c r="F27" s="78" t="n">
        <f aca="false">E27/$E$7</f>
        <v>0.00204090013782708</v>
      </c>
      <c r="G27" s="76" t="n">
        <v>88.099</v>
      </c>
      <c r="H27" s="77" t="n">
        <v>32.285</v>
      </c>
      <c r="I27" s="77" t="n">
        <f aca="false">H27+G27</f>
        <v>120.384</v>
      </c>
      <c r="J27" s="78" t="n">
        <f aca="false">(E27/I27-1)</f>
        <v>0.561262293992557</v>
      </c>
      <c r="K27" s="76" t="n">
        <v>1124.207</v>
      </c>
      <c r="L27" s="77" t="n">
        <v>322.601</v>
      </c>
      <c r="M27" s="77" t="n">
        <f aca="false">L27+K27</f>
        <v>1446.808</v>
      </c>
      <c r="N27" s="78" t="n">
        <f aca="false">M27/$M$7</f>
        <v>0.00143764419964017</v>
      </c>
      <c r="O27" s="77" t="n">
        <v>1238.554</v>
      </c>
      <c r="P27" s="77" t="n">
        <v>401.71</v>
      </c>
      <c r="Q27" s="77" t="n">
        <f aca="false">P27+O27</f>
        <v>1640.264</v>
      </c>
      <c r="R27" s="139" t="n">
        <f aca="false">(M27/Q27-1)</f>
        <v>-0.117941989826028</v>
      </c>
    </row>
    <row r="28" s="73" customFormat="true" ht="18" hidden="false" customHeight="true" outlineLevel="0" collapsed="false">
      <c r="A28" s="172" t="s">
        <v>84</v>
      </c>
      <c r="B28" s="173" t="s">
        <v>85</v>
      </c>
      <c r="C28" s="174" t="n">
        <v>166.162</v>
      </c>
      <c r="D28" s="175" t="n">
        <v>0.178</v>
      </c>
      <c r="E28" s="138" t="n">
        <f aca="false">D28+C28</f>
        <v>166.34</v>
      </c>
      <c r="F28" s="78" t="n">
        <f aca="false">E28/$E$7</f>
        <v>0.00180623316144185</v>
      </c>
      <c r="G28" s="76" t="n">
        <v>179.778</v>
      </c>
      <c r="H28" s="77" t="n">
        <v>0.796</v>
      </c>
      <c r="I28" s="77" t="n">
        <f aca="false">H28+G28</f>
        <v>180.574</v>
      </c>
      <c r="J28" s="78" t="n">
        <f aca="false">(E28/I28-1)</f>
        <v>-0.0788264091175915</v>
      </c>
      <c r="K28" s="76" t="n">
        <v>1540.002</v>
      </c>
      <c r="L28" s="77" t="n">
        <v>10.332</v>
      </c>
      <c r="M28" s="77" t="n">
        <f aca="false">L28+K28</f>
        <v>1550.334</v>
      </c>
      <c r="N28" s="78" t="n">
        <f aca="false">M28/$M$7</f>
        <v>0.0015405144860997</v>
      </c>
      <c r="O28" s="77" t="n">
        <v>1644.092</v>
      </c>
      <c r="P28" s="77" t="n">
        <v>11.045</v>
      </c>
      <c r="Q28" s="77" t="n">
        <f aca="false">P28+O28</f>
        <v>1655.137</v>
      </c>
      <c r="R28" s="139" t="n">
        <f aca="false">(M28/Q28-1)</f>
        <v>-0.0633198339472806</v>
      </c>
    </row>
    <row r="29" s="73" customFormat="true" ht="18" hidden="false" customHeight="true" outlineLevel="0" collapsed="false">
      <c r="A29" s="172" t="s">
        <v>166</v>
      </c>
      <c r="B29" s="173" t="s">
        <v>167</v>
      </c>
      <c r="C29" s="174" t="n">
        <v>153.84</v>
      </c>
      <c r="D29" s="175" t="n">
        <v>10.99</v>
      </c>
      <c r="E29" s="138" t="n">
        <f aca="false">D29+C29</f>
        <v>164.83</v>
      </c>
      <c r="F29" s="78" t="n">
        <f aca="false">E29/$E$7</f>
        <v>0.00178983655164398</v>
      </c>
      <c r="G29" s="76" t="n">
        <v>97.37</v>
      </c>
      <c r="H29" s="77" t="n">
        <v>100.177</v>
      </c>
      <c r="I29" s="77" t="n">
        <f aca="false">H29+G29</f>
        <v>197.547</v>
      </c>
      <c r="J29" s="78" t="n">
        <f aca="false">(E29/I29-1)</f>
        <v>-0.165616283719824</v>
      </c>
      <c r="K29" s="76" t="n">
        <v>968.68</v>
      </c>
      <c r="L29" s="77" t="n">
        <v>581.209</v>
      </c>
      <c r="M29" s="77" t="n">
        <f aca="false">L29+K29</f>
        <v>1549.889</v>
      </c>
      <c r="N29" s="78" t="n">
        <f aca="false">M29/$M$7</f>
        <v>0.00154007230464312</v>
      </c>
      <c r="O29" s="77" t="n">
        <v>860.13</v>
      </c>
      <c r="P29" s="77" t="n">
        <v>865.135</v>
      </c>
      <c r="Q29" s="77" t="n">
        <f aca="false">P29+O29</f>
        <v>1725.265</v>
      </c>
      <c r="R29" s="139" t="n">
        <f aca="false">(M29/Q29-1)</f>
        <v>-0.101651630329254</v>
      </c>
    </row>
    <row r="30" s="73" customFormat="true" ht="18" hidden="false" customHeight="true" outlineLevel="0" collapsed="false">
      <c r="A30" s="172" t="s">
        <v>91</v>
      </c>
      <c r="B30" s="173" t="s">
        <v>92</v>
      </c>
      <c r="C30" s="174" t="n">
        <v>138.81</v>
      </c>
      <c r="D30" s="175" t="n">
        <v>7.115</v>
      </c>
      <c r="E30" s="138" t="n">
        <f aca="false">D30+C30</f>
        <v>145.925</v>
      </c>
      <c r="F30" s="78" t="n">
        <f aca="false">E30/$E$7</f>
        <v>0.00158455316871108</v>
      </c>
      <c r="G30" s="76" t="n">
        <v>190.01</v>
      </c>
      <c r="H30" s="77" t="n">
        <v>3.765</v>
      </c>
      <c r="I30" s="77" t="n">
        <f aca="false">H30+G30</f>
        <v>193.775</v>
      </c>
      <c r="J30" s="78" t="n">
        <f aca="false">(E30/I30-1)</f>
        <v>-0.246935879241388</v>
      </c>
      <c r="K30" s="76" t="n">
        <v>2234.255</v>
      </c>
      <c r="L30" s="77" t="n">
        <v>23.523</v>
      </c>
      <c r="M30" s="77" t="n">
        <f aca="false">L30+K30</f>
        <v>2257.778</v>
      </c>
      <c r="N30" s="78" t="n">
        <f aca="false">M30/$M$7</f>
        <v>0.00224347767345438</v>
      </c>
      <c r="O30" s="77" t="n">
        <v>2247.279</v>
      </c>
      <c r="P30" s="77" t="n">
        <v>18.885</v>
      </c>
      <c r="Q30" s="77" t="n">
        <f aca="false">P30+O30</f>
        <v>2266.164</v>
      </c>
      <c r="R30" s="139" t="n">
        <f aca="false">(M30/Q30-1)</f>
        <v>-0.0037005265285297</v>
      </c>
    </row>
    <row r="31" s="73" customFormat="true" ht="18" hidden="false" customHeight="true" outlineLevel="0" collapsed="false">
      <c r="A31" s="172" t="s">
        <v>128</v>
      </c>
      <c r="B31" s="173" t="s">
        <v>144</v>
      </c>
      <c r="C31" s="174" t="n">
        <v>62.13</v>
      </c>
      <c r="D31" s="175" t="n">
        <v>74.626</v>
      </c>
      <c r="E31" s="138" t="n">
        <f aca="false">D31+C31</f>
        <v>136.756</v>
      </c>
      <c r="F31" s="78" t="n">
        <f aca="false">E31/$E$7</f>
        <v>0.00148498991358748</v>
      </c>
      <c r="G31" s="76" t="n">
        <v>12.88</v>
      </c>
      <c r="H31" s="77" t="n">
        <v>105.998</v>
      </c>
      <c r="I31" s="77" t="n">
        <f aca="false">H31+G31</f>
        <v>118.878</v>
      </c>
      <c r="J31" s="78" t="n">
        <f aca="false">(E31/I31-1)</f>
        <v>0.150389474923872</v>
      </c>
      <c r="K31" s="76" t="n">
        <v>241.76</v>
      </c>
      <c r="L31" s="77" t="n">
        <v>864.835</v>
      </c>
      <c r="M31" s="77" t="n">
        <f aca="false">L31+K31</f>
        <v>1106.595</v>
      </c>
      <c r="N31" s="78" t="n">
        <f aca="false">M31/$M$7</f>
        <v>0.00109958604258534</v>
      </c>
      <c r="O31" s="77" t="n">
        <v>528.292</v>
      </c>
      <c r="P31" s="77" t="n">
        <v>876.8</v>
      </c>
      <c r="Q31" s="77" t="n">
        <f aca="false">P31+O31</f>
        <v>1405.092</v>
      </c>
      <c r="R31" s="139" t="n">
        <f aca="false">(M31/Q31-1)</f>
        <v>-0.212439470155691</v>
      </c>
    </row>
    <row r="32" s="73" customFormat="true" ht="18" hidden="false" customHeight="true" outlineLevel="0" collapsed="false">
      <c r="A32" s="172" t="s">
        <v>159</v>
      </c>
      <c r="B32" s="173" t="s">
        <v>160</v>
      </c>
      <c r="C32" s="174" t="n">
        <v>42.61</v>
      </c>
      <c r="D32" s="175" t="n">
        <v>89.34</v>
      </c>
      <c r="E32" s="138" t="n">
        <f aca="false">D32+C32</f>
        <v>131.95</v>
      </c>
      <c r="F32" s="78" t="n">
        <f aca="false">E32/$E$7</f>
        <v>0.00143280308796592</v>
      </c>
      <c r="G32" s="76" t="n">
        <v>62.51</v>
      </c>
      <c r="H32" s="77" t="n">
        <v>0.155</v>
      </c>
      <c r="I32" s="77" t="n">
        <f aca="false">H32+G32</f>
        <v>62.665</v>
      </c>
      <c r="J32" s="78" t="n">
        <f aca="false">(E32/I32-1)</f>
        <v>1.10564110747626</v>
      </c>
      <c r="K32" s="76" t="n">
        <v>534.91</v>
      </c>
      <c r="L32" s="77" t="n">
        <v>291.572</v>
      </c>
      <c r="M32" s="77" t="n">
        <f aca="false">L32+K32</f>
        <v>826.482</v>
      </c>
      <c r="N32" s="78" t="n">
        <f aca="false">M32/$M$7</f>
        <v>0.000821247223824451</v>
      </c>
      <c r="O32" s="77" t="n">
        <v>779.954</v>
      </c>
      <c r="P32" s="77" t="n">
        <v>2.325</v>
      </c>
      <c r="Q32" s="77" t="n">
        <f aca="false">P32+O32</f>
        <v>782.279</v>
      </c>
      <c r="R32" s="139" t="n">
        <f aca="false">(M32/Q32-1)</f>
        <v>0.0565054155870219</v>
      </c>
    </row>
    <row r="33" s="73" customFormat="true" ht="18" hidden="false" customHeight="true" outlineLevel="0" collapsed="false">
      <c r="A33" s="172" t="s">
        <v>161</v>
      </c>
      <c r="B33" s="173" t="s">
        <v>161</v>
      </c>
      <c r="C33" s="174" t="n">
        <v>85.732</v>
      </c>
      <c r="D33" s="175" t="n">
        <v>0.02</v>
      </c>
      <c r="E33" s="138" t="n">
        <f aca="false">D33+C33</f>
        <v>85.752</v>
      </c>
      <c r="F33" s="78" t="n">
        <f aca="false">E33/$E$7</f>
        <v>0.000931153697607077</v>
      </c>
      <c r="G33" s="76" t="n">
        <v>122.517</v>
      </c>
      <c r="H33" s="77" t="n">
        <v>12.676</v>
      </c>
      <c r="I33" s="77" t="n">
        <f aca="false">H33+G33</f>
        <v>135.193</v>
      </c>
      <c r="J33" s="78" t="n">
        <f aca="false">(E33/I33-1)</f>
        <v>-0.365706804346379</v>
      </c>
      <c r="K33" s="76" t="n">
        <v>880.639</v>
      </c>
      <c r="L33" s="77" t="n">
        <v>6.148</v>
      </c>
      <c r="M33" s="77" t="n">
        <f aca="false">L33+K33</f>
        <v>886.787</v>
      </c>
      <c r="N33" s="78" t="n">
        <f aca="false">M33/$M$7</f>
        <v>0.000881170263688275</v>
      </c>
      <c r="O33" s="77" t="n">
        <v>808.823</v>
      </c>
      <c r="P33" s="77" t="n">
        <v>20.479</v>
      </c>
      <c r="Q33" s="77" t="n">
        <f aca="false">P33+O33</f>
        <v>829.302</v>
      </c>
      <c r="R33" s="139" t="n">
        <f aca="false">(M33/Q33-1)</f>
        <v>0.0693173295132534</v>
      </c>
    </row>
    <row r="34" s="73" customFormat="true" ht="18" hidden="false" customHeight="true" outlineLevel="0" collapsed="false">
      <c r="A34" s="172" t="s">
        <v>99</v>
      </c>
      <c r="B34" s="173" t="s">
        <v>100</v>
      </c>
      <c r="C34" s="174" t="n">
        <v>84.437</v>
      </c>
      <c r="D34" s="175" t="n">
        <v>0.207</v>
      </c>
      <c r="E34" s="138" t="n">
        <f aca="false">D34+C34</f>
        <v>84.644</v>
      </c>
      <c r="F34" s="78" t="n">
        <f aca="false">E34/$E$7</f>
        <v>0.000919122277967317</v>
      </c>
      <c r="G34" s="76" t="n">
        <v>92.06</v>
      </c>
      <c r="H34" s="77" t="n">
        <v>2.539</v>
      </c>
      <c r="I34" s="77" t="n">
        <f aca="false">H34+G34</f>
        <v>94.599</v>
      </c>
      <c r="J34" s="78" t="n">
        <f aca="false">(E34/I34-1)</f>
        <v>-0.1052336705462</v>
      </c>
      <c r="K34" s="76" t="n">
        <v>902.862</v>
      </c>
      <c r="L34" s="77" t="n">
        <v>7.144</v>
      </c>
      <c r="M34" s="77" t="n">
        <f aca="false">L34+K34</f>
        <v>910.006</v>
      </c>
      <c r="N34" s="78" t="n">
        <f aca="false">M34/$M$7</f>
        <v>0.000904242199060104</v>
      </c>
      <c r="O34" s="77" t="n">
        <v>771.529</v>
      </c>
      <c r="P34" s="77" t="n">
        <v>20.828</v>
      </c>
      <c r="Q34" s="77" t="n">
        <f aca="false">P34+O34</f>
        <v>792.357</v>
      </c>
      <c r="R34" s="139" t="n">
        <f aca="false">(M34/Q34-1)</f>
        <v>0.148479788782077</v>
      </c>
    </row>
    <row r="35" s="73" customFormat="true" ht="18" hidden="false" customHeight="true" outlineLevel="0" collapsed="false">
      <c r="A35" s="172" t="s">
        <v>80</v>
      </c>
      <c r="B35" s="173" t="s">
        <v>81</v>
      </c>
      <c r="C35" s="174" t="n">
        <v>29.288</v>
      </c>
      <c r="D35" s="175" t="n">
        <v>53.826</v>
      </c>
      <c r="E35" s="138" t="n">
        <f aca="false">D35+C35</f>
        <v>83.114</v>
      </c>
      <c r="F35" s="78" t="n">
        <f aca="false">E35/$E$7</f>
        <v>0.000902508494529744</v>
      </c>
      <c r="G35" s="76" t="n">
        <v>11.317</v>
      </c>
      <c r="H35" s="77" t="n">
        <v>38.678</v>
      </c>
      <c r="I35" s="77" t="n">
        <f aca="false">H35+G35</f>
        <v>49.995</v>
      </c>
      <c r="J35" s="78" t="n">
        <f aca="false">(E35/I35-1)</f>
        <v>0.662446244624463</v>
      </c>
      <c r="K35" s="76" t="n">
        <v>208.317</v>
      </c>
      <c r="L35" s="77" t="n">
        <v>594.65</v>
      </c>
      <c r="M35" s="77" t="n">
        <f aca="false">L35+K35</f>
        <v>802.967</v>
      </c>
      <c r="N35" s="78" t="n">
        <f aca="false">M35/$M$7</f>
        <v>0.000797881163259027</v>
      </c>
      <c r="O35" s="77" t="n">
        <v>352.582</v>
      </c>
      <c r="P35" s="77" t="n">
        <v>516.05</v>
      </c>
      <c r="Q35" s="77" t="n">
        <f aca="false">P35+O35</f>
        <v>868.632</v>
      </c>
      <c r="R35" s="139" t="n">
        <f aca="false">(M35/Q35-1)</f>
        <v>-0.0755958794978775</v>
      </c>
    </row>
    <row r="36" s="73" customFormat="true" ht="18" hidden="false" customHeight="true" outlineLevel="0" collapsed="false">
      <c r="A36" s="172" t="s">
        <v>168</v>
      </c>
      <c r="B36" s="173" t="s">
        <v>168</v>
      </c>
      <c r="C36" s="174" t="n">
        <v>79.59</v>
      </c>
      <c r="D36" s="175" t="n">
        <v>1.503</v>
      </c>
      <c r="E36" s="138" t="n">
        <f aca="false">D36+C36</f>
        <v>81.093</v>
      </c>
      <c r="F36" s="78" t="n">
        <f aca="false">E36/$E$7</f>
        <v>0.000880563098237367</v>
      </c>
      <c r="G36" s="76" t="n">
        <v>108.48</v>
      </c>
      <c r="H36" s="77" t="n">
        <v>19.206</v>
      </c>
      <c r="I36" s="77" t="n">
        <f aca="false">H36+G36</f>
        <v>127.686</v>
      </c>
      <c r="J36" s="78" t="n">
        <f aca="false">(E36/I36-1)</f>
        <v>-0.364902965086227</v>
      </c>
      <c r="K36" s="76" t="n">
        <v>945.882</v>
      </c>
      <c r="L36" s="77" t="n">
        <v>16.391</v>
      </c>
      <c r="M36" s="77" t="n">
        <f aca="false">L36+K36</f>
        <v>962.273</v>
      </c>
      <c r="N36" s="78" t="n">
        <f aca="false">M36/$M$7</f>
        <v>0.000956178150051938</v>
      </c>
      <c r="O36" s="77" t="n">
        <v>904.298</v>
      </c>
      <c r="P36" s="77" t="n">
        <v>29.587</v>
      </c>
      <c r="Q36" s="77" t="n">
        <f aca="false">P36+O36</f>
        <v>933.885</v>
      </c>
      <c r="R36" s="139" t="n">
        <f aca="false">(M36/Q36-1)</f>
        <v>0.0303977470459424</v>
      </c>
    </row>
    <row r="37" s="73" customFormat="true" ht="18" hidden="false" customHeight="true" outlineLevel="0" collapsed="false">
      <c r="A37" s="172" t="s">
        <v>150</v>
      </c>
      <c r="B37" s="173" t="s">
        <v>151</v>
      </c>
      <c r="C37" s="174" t="n">
        <v>55</v>
      </c>
      <c r="D37" s="175" t="n">
        <v>23.325</v>
      </c>
      <c r="E37" s="138" t="n">
        <f aca="false">D37+C37</f>
        <v>78.325</v>
      </c>
      <c r="F37" s="78" t="n">
        <f aca="false">E37/$E$7</f>
        <v>0.000850506266501939</v>
      </c>
      <c r="G37" s="76" t="n">
        <v>15</v>
      </c>
      <c r="H37" s="77" t="n">
        <v>41.882</v>
      </c>
      <c r="I37" s="77" t="n">
        <f aca="false">H37+G37</f>
        <v>56.882</v>
      </c>
      <c r="J37" s="78" t="n">
        <f aca="false">(E37/I37-1)</f>
        <v>0.376973383495657</v>
      </c>
      <c r="K37" s="76" t="n">
        <v>316.248</v>
      </c>
      <c r="L37" s="77" t="n">
        <v>304.232</v>
      </c>
      <c r="M37" s="77" t="n">
        <f aca="false">L37+K37</f>
        <v>620.48</v>
      </c>
      <c r="N37" s="78" t="n">
        <f aca="false">M37/$M$7</f>
        <v>0.000616550000409683</v>
      </c>
      <c r="O37" s="77" t="n">
        <v>593.452</v>
      </c>
      <c r="P37" s="77" t="n">
        <v>371.374</v>
      </c>
      <c r="Q37" s="77" t="n">
        <f aca="false">P37+O37</f>
        <v>964.826</v>
      </c>
      <c r="R37" s="139" t="n">
        <f aca="false">(M37/Q37-1)</f>
        <v>-0.356899586039348</v>
      </c>
    </row>
    <row r="38" s="73" customFormat="true" ht="18" hidden="false" customHeight="true" outlineLevel="0" collapsed="false">
      <c r="A38" s="172" t="s">
        <v>117</v>
      </c>
      <c r="B38" s="173" t="s">
        <v>118</v>
      </c>
      <c r="C38" s="174" t="n">
        <v>5.649</v>
      </c>
      <c r="D38" s="175" t="n">
        <v>60.723</v>
      </c>
      <c r="E38" s="138" t="n">
        <f aca="false">D38+C38</f>
        <v>66.372</v>
      </c>
      <c r="F38" s="78" t="n">
        <f aca="false">E38/$E$7</f>
        <v>0.000720712440731142</v>
      </c>
      <c r="G38" s="76"/>
      <c r="H38" s="77" t="n">
        <v>91.947</v>
      </c>
      <c r="I38" s="77" t="n">
        <f aca="false">H38+G38</f>
        <v>91.947</v>
      </c>
      <c r="J38" s="78" t="n">
        <f aca="false">(E38/I38-1)</f>
        <v>-0.278149368658031</v>
      </c>
      <c r="K38" s="76" t="n">
        <v>77.525</v>
      </c>
      <c r="L38" s="77" t="n">
        <v>898.013</v>
      </c>
      <c r="M38" s="77" t="n">
        <f aca="false">L38+K38</f>
        <v>975.538</v>
      </c>
      <c r="N38" s="78" t="n">
        <f aca="false">M38/$M$7</f>
        <v>0.000969359132122971</v>
      </c>
      <c r="O38" s="77" t="n">
        <v>11.566</v>
      </c>
      <c r="P38" s="77" t="n">
        <v>907.277</v>
      </c>
      <c r="Q38" s="77" t="n">
        <f aca="false">P38+O38</f>
        <v>918.843</v>
      </c>
      <c r="R38" s="139" t="n">
        <f aca="false">(M38/Q38-1)</f>
        <v>0.0617025977234416</v>
      </c>
    </row>
    <row r="39" s="73" customFormat="true" ht="18" hidden="false" customHeight="true" outlineLevel="0" collapsed="false">
      <c r="A39" s="172" t="s">
        <v>103</v>
      </c>
      <c r="B39" s="173" t="s">
        <v>104</v>
      </c>
      <c r="C39" s="174" t="n">
        <v>62.692</v>
      </c>
      <c r="D39" s="175" t="n">
        <v>2.06</v>
      </c>
      <c r="E39" s="138" t="n">
        <f aca="false">D39+C39</f>
        <v>64.752</v>
      </c>
      <c r="F39" s="78" t="n">
        <f aca="false">E39/$E$7</f>
        <v>0.000703121375914887</v>
      </c>
      <c r="G39" s="76" t="n">
        <v>41.437</v>
      </c>
      <c r="H39" s="77" t="n">
        <v>2.232</v>
      </c>
      <c r="I39" s="77" t="n">
        <f aca="false">H39+G39</f>
        <v>43.669</v>
      </c>
      <c r="J39" s="78" t="n">
        <f aca="false">(E39/I39-1)</f>
        <v>0.482790995900982</v>
      </c>
      <c r="K39" s="76" t="n">
        <v>470.697</v>
      </c>
      <c r="L39" s="77" t="n">
        <v>44.932</v>
      </c>
      <c r="M39" s="77" t="n">
        <f aca="false">L39+K39</f>
        <v>515.629</v>
      </c>
      <c r="N39" s="78" t="n">
        <f aca="false">M39/$M$7</f>
        <v>0.000512363106242335</v>
      </c>
      <c r="O39" s="77" t="n">
        <v>411.856</v>
      </c>
      <c r="P39" s="77" t="n">
        <v>113.9</v>
      </c>
      <c r="Q39" s="77" t="n">
        <f aca="false">P39+O39</f>
        <v>525.756</v>
      </c>
      <c r="R39" s="139" t="n">
        <f aca="false">(M39/Q39-1)</f>
        <v>-0.0192617868364796</v>
      </c>
    </row>
    <row r="40" s="73" customFormat="true" ht="18" hidden="false" customHeight="true" outlineLevel="0" collapsed="false">
      <c r="A40" s="172" t="s">
        <v>169</v>
      </c>
      <c r="B40" s="173" t="s">
        <v>169</v>
      </c>
      <c r="C40" s="174" t="n">
        <v>39.47</v>
      </c>
      <c r="D40" s="175" t="n">
        <v>16.128</v>
      </c>
      <c r="E40" s="138" t="n">
        <f aca="false">D40+C40</f>
        <v>55.598</v>
      </c>
      <c r="F40" s="78" t="n">
        <f aca="false">E40/$E$7</f>
        <v>0.000603721001021064</v>
      </c>
      <c r="G40" s="76" t="n">
        <v>81.53</v>
      </c>
      <c r="H40" s="77" t="n">
        <v>4.11</v>
      </c>
      <c r="I40" s="77" t="n">
        <f aca="false">H40+G40</f>
        <v>85.64</v>
      </c>
      <c r="J40" s="78" t="n">
        <f aca="false">(E40/I40-1)</f>
        <v>-0.350794021485287</v>
      </c>
      <c r="K40" s="76" t="n">
        <v>782.32</v>
      </c>
      <c r="L40" s="77" t="n">
        <v>55.279</v>
      </c>
      <c r="M40" s="77" t="n">
        <f aca="false">L40+K40</f>
        <v>837.599</v>
      </c>
      <c r="N40" s="78" t="n">
        <f aca="false">M40/$M$7</f>
        <v>0.000832293810909537</v>
      </c>
      <c r="O40" s="77" t="n">
        <v>960.509</v>
      </c>
      <c r="P40" s="77" t="n">
        <v>76.111</v>
      </c>
      <c r="Q40" s="77" t="n">
        <f aca="false">P40+O40</f>
        <v>1036.62</v>
      </c>
      <c r="R40" s="139" t="n">
        <f aca="false">(M40/Q40-1)</f>
        <v>-0.191990314676545</v>
      </c>
    </row>
    <row r="41" s="73" customFormat="true" ht="18" hidden="false" customHeight="true" outlineLevel="0" collapsed="false">
      <c r="A41" s="172" t="s">
        <v>170</v>
      </c>
      <c r="B41" s="173" t="s">
        <v>170</v>
      </c>
      <c r="C41" s="174" t="n">
        <v>45</v>
      </c>
      <c r="D41" s="175" t="n">
        <v>6.36</v>
      </c>
      <c r="E41" s="138" t="n">
        <f aca="false">D41+C41</f>
        <v>51.36</v>
      </c>
      <c r="F41" s="78" t="n">
        <f aca="false">E41/$E$7</f>
        <v>0.000557701906767183</v>
      </c>
      <c r="G41" s="76"/>
      <c r="H41" s="77" t="n">
        <v>3.383</v>
      </c>
      <c r="I41" s="77" t="n">
        <f aca="false">H41+G41</f>
        <v>3.383</v>
      </c>
      <c r="J41" s="78" t="n">
        <f aca="false">(E41/I41-1)</f>
        <v>14.1817913094886</v>
      </c>
      <c r="K41" s="76" t="n">
        <v>47.86</v>
      </c>
      <c r="L41" s="77" t="n">
        <v>98.023</v>
      </c>
      <c r="M41" s="77" t="n">
        <f aca="false">L41+K41</f>
        <v>145.883</v>
      </c>
      <c r="N41" s="78" t="n">
        <f aca="false">M41/$M$7</f>
        <v>0.000144959005463134</v>
      </c>
      <c r="O41" s="77" t="n">
        <v>18.5</v>
      </c>
      <c r="P41" s="77" t="n">
        <v>9.302</v>
      </c>
      <c r="Q41" s="77" t="n">
        <f aca="false">P41+O41</f>
        <v>27.802</v>
      </c>
      <c r="R41" s="139" t="n">
        <f aca="false">(M41/Q41-1)</f>
        <v>4.24721243076038</v>
      </c>
    </row>
    <row r="42" s="73" customFormat="true" ht="18" hidden="false" customHeight="true" outlineLevel="0" collapsed="false">
      <c r="A42" s="172" t="s">
        <v>130</v>
      </c>
      <c r="B42" s="173" t="s">
        <v>131</v>
      </c>
      <c r="C42" s="174" t="n">
        <v>0.267</v>
      </c>
      <c r="D42" s="175" t="n">
        <v>50.213</v>
      </c>
      <c r="E42" s="138" t="n">
        <f aca="false">D42+C42</f>
        <v>50.48</v>
      </c>
      <c r="F42" s="78" t="n">
        <f aca="false">E42/$E$7</f>
        <v>0.000548146266620082</v>
      </c>
      <c r="G42" s="76" t="n">
        <v>0.212</v>
      </c>
      <c r="H42" s="77" t="n">
        <v>51.067</v>
      </c>
      <c r="I42" s="77" t="n">
        <f aca="false">H42+G42</f>
        <v>51.279</v>
      </c>
      <c r="J42" s="78" t="n">
        <f aca="false">(E42/I42-1)</f>
        <v>-0.0155814270949123</v>
      </c>
      <c r="K42" s="76" t="n">
        <v>4.986</v>
      </c>
      <c r="L42" s="77" t="n">
        <v>538.641</v>
      </c>
      <c r="M42" s="77" t="n">
        <f aca="false">L42+K42</f>
        <v>543.627</v>
      </c>
      <c r="N42" s="78" t="n">
        <f aca="false">M42/$M$7</f>
        <v>0.000540183772358036</v>
      </c>
      <c r="O42" s="77" t="n">
        <v>4.139</v>
      </c>
      <c r="P42" s="77" t="n">
        <v>445.528</v>
      </c>
      <c r="Q42" s="77" t="n">
        <f aca="false">P42+O42</f>
        <v>449.667</v>
      </c>
      <c r="R42" s="139" t="n">
        <f aca="false">(M42/Q42-1)</f>
        <v>0.208954626423554</v>
      </c>
    </row>
    <row r="43" s="73" customFormat="true" ht="18" hidden="false" customHeight="true" outlineLevel="0" collapsed="false">
      <c r="A43" s="172" t="s">
        <v>171</v>
      </c>
      <c r="B43" s="173" t="s">
        <v>172</v>
      </c>
      <c r="C43" s="174" t="n">
        <v>46.93</v>
      </c>
      <c r="D43" s="175" t="n">
        <v>0</v>
      </c>
      <c r="E43" s="138" t="n">
        <f aca="false">D43+C43</f>
        <v>46.93</v>
      </c>
      <c r="F43" s="78" t="n">
        <f aca="false">E43/$E$7</f>
        <v>0.000509597945572116</v>
      </c>
      <c r="G43" s="76"/>
      <c r="H43" s="77" t="n">
        <v>56.026</v>
      </c>
      <c r="I43" s="77" t="n">
        <f aca="false">H43+G43</f>
        <v>56.026</v>
      </c>
      <c r="J43" s="78" t="n">
        <f aca="false">(E43/I43-1)</f>
        <v>-0.162353193160319</v>
      </c>
      <c r="K43" s="76" t="n">
        <v>262.448</v>
      </c>
      <c r="L43" s="77" t="n">
        <v>193.96</v>
      </c>
      <c r="M43" s="77" t="n">
        <f aca="false">L43+K43</f>
        <v>456.408</v>
      </c>
      <c r="N43" s="78" t="n">
        <f aca="false">M43/$M$7</f>
        <v>0.00045351720053343</v>
      </c>
      <c r="O43" s="77" t="n">
        <v>36.08</v>
      </c>
      <c r="P43" s="77" t="n">
        <v>236.44</v>
      </c>
      <c r="Q43" s="77" t="n">
        <f aca="false">P43+O43</f>
        <v>272.52</v>
      </c>
      <c r="R43" s="139" t="n">
        <f aca="false">(M43/Q43-1)</f>
        <v>0.674768824306473</v>
      </c>
    </row>
    <row r="44" s="73" customFormat="true" ht="18" hidden="false" customHeight="true" outlineLevel="0" collapsed="false">
      <c r="A44" s="172" t="s">
        <v>173</v>
      </c>
      <c r="B44" s="173" t="s">
        <v>174</v>
      </c>
      <c r="C44" s="174" t="n">
        <v>0</v>
      </c>
      <c r="D44" s="175" t="n">
        <v>45.024</v>
      </c>
      <c r="E44" s="138" t="n">
        <f aca="false">D44+C44</f>
        <v>45.024</v>
      </c>
      <c r="F44" s="78" t="n">
        <f aca="false">E44/$E$7</f>
        <v>0.000488901297708054</v>
      </c>
      <c r="G44" s="76"/>
      <c r="H44" s="77" t="n">
        <v>2.298</v>
      </c>
      <c r="I44" s="77" t="n">
        <f aca="false">H44+G44</f>
        <v>2.298</v>
      </c>
      <c r="J44" s="78" t="n">
        <f aca="false">(E44/I44-1)</f>
        <v>18.5926892950392</v>
      </c>
      <c r="K44" s="76" t="n">
        <v>0</v>
      </c>
      <c r="L44" s="77" t="n">
        <v>256.597</v>
      </c>
      <c r="M44" s="77" t="n">
        <f aca="false">L44+K44</f>
        <v>256.597</v>
      </c>
      <c r="N44" s="78" t="n">
        <f aca="false">M44/$M$7</f>
        <v>0.000254971764529273</v>
      </c>
      <c r="O44" s="77" t="n">
        <v>5</v>
      </c>
      <c r="P44" s="77" t="n">
        <v>9.925</v>
      </c>
      <c r="Q44" s="77" t="n">
        <f aca="false">P44+O44</f>
        <v>14.925</v>
      </c>
      <c r="R44" s="139" t="n">
        <f aca="false">(M44/Q44-1)</f>
        <v>16.1924288107203</v>
      </c>
    </row>
    <row r="45" s="73" customFormat="true" ht="18" hidden="false" customHeight="true" outlineLevel="0" collapsed="false">
      <c r="A45" s="172" t="s">
        <v>115</v>
      </c>
      <c r="B45" s="173" t="s">
        <v>116</v>
      </c>
      <c r="C45" s="174" t="n">
        <v>9.688</v>
      </c>
      <c r="D45" s="175" t="n">
        <v>32.137</v>
      </c>
      <c r="E45" s="138" t="n">
        <f aca="false">D45+C45</f>
        <v>41.825</v>
      </c>
      <c r="F45" s="78" t="n">
        <f aca="false">E45/$E$7</f>
        <v>0.000454164374036944</v>
      </c>
      <c r="G45" s="76" t="n">
        <v>7.697</v>
      </c>
      <c r="H45" s="77" t="n">
        <v>28.186</v>
      </c>
      <c r="I45" s="77" t="n">
        <f aca="false">H45+G45</f>
        <v>35.883</v>
      </c>
      <c r="J45" s="78" t="n">
        <f aca="false">(E45/I45-1)</f>
        <v>0.165593735194939</v>
      </c>
      <c r="K45" s="76" t="n">
        <v>112.785</v>
      </c>
      <c r="L45" s="77" t="n">
        <v>330.721</v>
      </c>
      <c r="M45" s="77" t="n">
        <f aca="false">L45+K45</f>
        <v>443.506</v>
      </c>
      <c r="N45" s="78" t="n">
        <f aca="false">M45/$M$7</f>
        <v>0.000440696919291027</v>
      </c>
      <c r="O45" s="77" t="n">
        <v>162.362</v>
      </c>
      <c r="P45" s="77" t="n">
        <v>227.761</v>
      </c>
      <c r="Q45" s="77" t="n">
        <f aca="false">P45+O45</f>
        <v>390.123</v>
      </c>
      <c r="R45" s="139" t="n">
        <f aca="false">(M45/Q45-1)</f>
        <v>0.136836331105831</v>
      </c>
    </row>
    <row r="46" s="73" customFormat="true" ht="18" hidden="false" customHeight="true" outlineLevel="0" collapsed="false">
      <c r="A46" s="172" t="s">
        <v>89</v>
      </c>
      <c r="B46" s="173" t="s">
        <v>90</v>
      </c>
      <c r="C46" s="174" t="n">
        <v>35.531</v>
      </c>
      <c r="D46" s="175" t="n">
        <v>2.323</v>
      </c>
      <c r="E46" s="138" t="n">
        <f aca="false">D46+C46</f>
        <v>37.854</v>
      </c>
      <c r="F46" s="78" t="n">
        <f aca="false">E46/$E$7</f>
        <v>0.000411044547873149</v>
      </c>
      <c r="G46" s="76" t="n">
        <v>29.47</v>
      </c>
      <c r="H46" s="77" t="n">
        <v>4.672</v>
      </c>
      <c r="I46" s="77" t="n">
        <f aca="false">H46+G46</f>
        <v>34.142</v>
      </c>
      <c r="J46" s="78" t="n">
        <f aca="false">(E46/I46-1)</f>
        <v>0.10872239470447</v>
      </c>
      <c r="K46" s="76" t="n">
        <v>324.847</v>
      </c>
      <c r="L46" s="77" t="n">
        <v>36.238</v>
      </c>
      <c r="M46" s="77" t="n">
        <f aca="false">L46+K46</f>
        <v>361.085</v>
      </c>
      <c r="N46" s="78" t="n">
        <f aca="false">M46/$M$7</f>
        <v>0.00035879795786799</v>
      </c>
      <c r="O46" s="77" t="n">
        <v>403.169</v>
      </c>
      <c r="P46" s="77" t="n">
        <v>76.904</v>
      </c>
      <c r="Q46" s="77" t="n">
        <f aca="false">P46+O46</f>
        <v>480.073</v>
      </c>
      <c r="R46" s="139" t="n">
        <f aca="false">(M46/Q46-1)</f>
        <v>-0.247853972208393</v>
      </c>
    </row>
    <row r="47" s="73" customFormat="true" ht="18" hidden="false" customHeight="true" outlineLevel="0" collapsed="false">
      <c r="A47" s="172" t="s">
        <v>175</v>
      </c>
      <c r="B47" s="173" t="s">
        <v>175</v>
      </c>
      <c r="C47" s="174" t="n">
        <v>31.213</v>
      </c>
      <c r="D47" s="175" t="n">
        <v>5.862</v>
      </c>
      <c r="E47" s="138" t="n">
        <f aca="false">D47+C47</f>
        <v>37.075</v>
      </c>
      <c r="F47" s="78" t="n">
        <f aca="false">E47/$E$7</f>
        <v>0.000402585634606567</v>
      </c>
      <c r="G47" s="76" t="n">
        <v>48.197</v>
      </c>
      <c r="H47" s="77"/>
      <c r="I47" s="77" t="n">
        <f aca="false">H47+G47</f>
        <v>48.197</v>
      </c>
      <c r="J47" s="78" t="n">
        <f aca="false">(E47/I47-1)</f>
        <v>-0.230761250700251</v>
      </c>
      <c r="K47" s="76" t="n">
        <v>302.222</v>
      </c>
      <c r="L47" s="77" t="n">
        <v>31.778</v>
      </c>
      <c r="M47" s="77" t="n">
        <f aca="false">L47+K47</f>
        <v>334</v>
      </c>
      <c r="N47" s="78" t="n">
        <f aca="false">M47/$M$7</f>
        <v>0.000331884508987935</v>
      </c>
      <c r="O47" s="77" t="n">
        <v>319.992</v>
      </c>
      <c r="P47" s="77" t="n">
        <v>19.17</v>
      </c>
      <c r="Q47" s="77" t="n">
        <f aca="false">P47+O47</f>
        <v>339.162</v>
      </c>
      <c r="R47" s="139" t="n">
        <f aca="false">(M47/Q47-1)</f>
        <v>-0.0152198654330382</v>
      </c>
    </row>
    <row r="48" s="73" customFormat="true" ht="18" hidden="false" customHeight="true" outlineLevel="0" collapsed="false">
      <c r="A48" s="172" t="s">
        <v>113</v>
      </c>
      <c r="B48" s="173" t="s">
        <v>114</v>
      </c>
      <c r="C48" s="174" t="n">
        <v>36.348</v>
      </c>
      <c r="D48" s="175" t="n">
        <v>0</v>
      </c>
      <c r="E48" s="138" t="n">
        <f aca="false">D48+C48</f>
        <v>36.348</v>
      </c>
      <c r="F48" s="78" t="n">
        <f aca="false">E48/$E$7</f>
        <v>0.000394691372803224</v>
      </c>
      <c r="G48" s="76" t="n">
        <v>71.67</v>
      </c>
      <c r="H48" s="77" t="n">
        <v>0.991</v>
      </c>
      <c r="I48" s="77" t="n">
        <f aca="false">H48+G48</f>
        <v>72.661</v>
      </c>
      <c r="J48" s="78" t="n">
        <f aca="false">(E48/I48-1)</f>
        <v>-0.499759155530477</v>
      </c>
      <c r="K48" s="76" t="n">
        <v>438.52</v>
      </c>
      <c r="L48" s="77" t="n">
        <v>12.742</v>
      </c>
      <c r="M48" s="77" t="n">
        <f aca="false">L48+K48</f>
        <v>451.262</v>
      </c>
      <c r="N48" s="78" t="n">
        <f aca="false">M48/$M$7</f>
        <v>0.000448403794296148</v>
      </c>
      <c r="O48" s="77" t="n">
        <v>938.774</v>
      </c>
      <c r="P48" s="77" t="n">
        <v>7.653</v>
      </c>
      <c r="Q48" s="77" t="n">
        <f aca="false">P48+O48</f>
        <v>946.427</v>
      </c>
      <c r="R48" s="139" t="n">
        <f aca="false">(M48/Q48-1)</f>
        <v>-0.523194076246768</v>
      </c>
    </row>
    <row r="49" s="73" customFormat="true" ht="18" hidden="false" customHeight="true" outlineLevel="0" collapsed="false">
      <c r="A49" s="172" t="s">
        <v>176</v>
      </c>
      <c r="B49" s="173" t="s">
        <v>176</v>
      </c>
      <c r="C49" s="174" t="n">
        <v>35.19</v>
      </c>
      <c r="D49" s="175" t="n">
        <v>0</v>
      </c>
      <c r="E49" s="138" t="n">
        <f aca="false">D49+C49</f>
        <v>35.19</v>
      </c>
      <c r="F49" s="78" t="n">
        <f aca="false">E49/$E$7</f>
        <v>0.000382117019064197</v>
      </c>
      <c r="G49" s="76" t="n">
        <v>57.99</v>
      </c>
      <c r="H49" s="77"/>
      <c r="I49" s="77" t="n">
        <f aca="false">H49+G49</f>
        <v>57.99</v>
      </c>
      <c r="J49" s="78" t="n">
        <f aca="false">(E49/I49-1)</f>
        <v>-0.393171236420072</v>
      </c>
      <c r="K49" s="76" t="n">
        <v>430.24</v>
      </c>
      <c r="L49" s="77"/>
      <c r="M49" s="77" t="n">
        <f aca="false">L49+K49</f>
        <v>430.24</v>
      </c>
      <c r="N49" s="78" t="n">
        <f aca="false">M49/$M$7</f>
        <v>0.0004275149435538</v>
      </c>
      <c r="O49" s="77" t="n">
        <v>815.54</v>
      </c>
      <c r="P49" s="77" t="n">
        <v>3.088</v>
      </c>
      <c r="Q49" s="77" t="n">
        <f aca="false">P49+O49</f>
        <v>818.628</v>
      </c>
      <c r="R49" s="139" t="n">
        <f aca="false">(M49/Q49-1)</f>
        <v>-0.474437717742369</v>
      </c>
    </row>
    <row r="50" s="73" customFormat="true" ht="18" hidden="false" customHeight="true" outlineLevel="0" collapsed="false">
      <c r="A50" s="172" t="s">
        <v>152</v>
      </c>
      <c r="B50" s="173" t="s">
        <v>152</v>
      </c>
      <c r="C50" s="174" t="n">
        <v>34.911</v>
      </c>
      <c r="D50" s="175" t="n">
        <v>0.095</v>
      </c>
      <c r="E50" s="138" t="n">
        <f aca="false">D50+C50</f>
        <v>35.006</v>
      </c>
      <c r="F50" s="78" t="n">
        <f aca="false">E50/$E$7</f>
        <v>0.000380119021578894</v>
      </c>
      <c r="G50" s="76" t="n">
        <v>56.966</v>
      </c>
      <c r="H50" s="77" t="n">
        <v>0.555</v>
      </c>
      <c r="I50" s="77" t="n">
        <f aca="false">H50+G50</f>
        <v>57.521</v>
      </c>
      <c r="J50" s="78" t="n">
        <f aca="false">(E50/I50-1)</f>
        <v>-0.39142226317345</v>
      </c>
      <c r="K50" s="76" t="n">
        <v>325.089</v>
      </c>
      <c r="L50" s="77" t="n">
        <v>3.912</v>
      </c>
      <c r="M50" s="77" t="n">
        <f aca="false">L50+K50</f>
        <v>329.001</v>
      </c>
      <c r="N50" s="78" t="n">
        <f aca="false">M50/$M$7</f>
        <v>0.000326917171681256</v>
      </c>
      <c r="O50" s="77" t="n">
        <v>296.782</v>
      </c>
      <c r="P50" s="77" t="n">
        <v>49.59</v>
      </c>
      <c r="Q50" s="77" t="n">
        <f aca="false">P50+O50</f>
        <v>346.372</v>
      </c>
      <c r="R50" s="139" t="n">
        <f aca="false">(M50/Q50-1)</f>
        <v>-0.0501512824362245</v>
      </c>
    </row>
    <row r="51" s="73" customFormat="true" ht="18" hidden="false" customHeight="true" outlineLevel="0" collapsed="false">
      <c r="A51" s="172" t="s">
        <v>107</v>
      </c>
      <c r="B51" s="173" t="s">
        <v>108</v>
      </c>
      <c r="C51" s="174" t="n">
        <v>33.812</v>
      </c>
      <c r="D51" s="175" t="n">
        <v>0.325</v>
      </c>
      <c r="E51" s="138" t="n">
        <f aca="false">D51+C51</f>
        <v>34.137</v>
      </c>
      <c r="F51" s="78" t="n">
        <f aca="false">E51/$E$7</f>
        <v>0.000370682826933632</v>
      </c>
      <c r="G51" s="76" t="n">
        <v>27.581</v>
      </c>
      <c r="H51" s="77" t="n">
        <v>9.95</v>
      </c>
      <c r="I51" s="77" t="n">
        <f aca="false">H51+G51</f>
        <v>37.531</v>
      </c>
      <c r="J51" s="78" t="n">
        <f aca="false">(E51/I51-1)</f>
        <v>-0.0904319096213798</v>
      </c>
      <c r="K51" s="76" t="n">
        <v>392.321</v>
      </c>
      <c r="L51" s="77" t="n">
        <v>18.171</v>
      </c>
      <c r="M51" s="77" t="n">
        <f aca="false">L51+K51</f>
        <v>410.492</v>
      </c>
      <c r="N51" s="78" t="n">
        <f aca="false">M51/$M$7</f>
        <v>0.00040789202354334</v>
      </c>
      <c r="O51" s="77" t="n">
        <v>493.232</v>
      </c>
      <c r="P51" s="77" t="n">
        <v>89.553</v>
      </c>
      <c r="Q51" s="77" t="n">
        <f aca="false">P51+O51</f>
        <v>582.785</v>
      </c>
      <c r="R51" s="139" t="n">
        <f aca="false">(M51/Q51-1)</f>
        <v>-0.295637327659428</v>
      </c>
    </row>
    <row r="52" s="73" customFormat="true" ht="18" hidden="false" customHeight="true" outlineLevel="0" collapsed="false">
      <c r="A52" s="172" t="s">
        <v>82</v>
      </c>
      <c r="B52" s="173" t="s">
        <v>83</v>
      </c>
      <c r="C52" s="174" t="n">
        <v>31.249</v>
      </c>
      <c r="D52" s="175" t="n">
        <v>0.127</v>
      </c>
      <c r="E52" s="138" t="n">
        <f aca="false">D52+C52</f>
        <v>31.376</v>
      </c>
      <c r="F52" s="78" t="n">
        <f aca="false">E52/$E$7</f>
        <v>0.000340702005972101</v>
      </c>
      <c r="G52" s="76" t="n">
        <v>69.04</v>
      </c>
      <c r="H52" s="77" t="n">
        <v>0.46</v>
      </c>
      <c r="I52" s="77" t="n">
        <f aca="false">H52+G52</f>
        <v>69.5</v>
      </c>
      <c r="J52" s="78" t="n">
        <f aca="false">(E52/I52-1)</f>
        <v>-0.548546762589928</v>
      </c>
      <c r="K52" s="76" t="n">
        <v>416.727</v>
      </c>
      <c r="L52" s="77" t="n">
        <v>14.589</v>
      </c>
      <c r="M52" s="77" t="n">
        <f aca="false">L52+K52</f>
        <v>431.316</v>
      </c>
      <c r="N52" s="78" t="n">
        <f aca="false">M52/$M$7</f>
        <v>0.000428584128379162</v>
      </c>
      <c r="O52" s="77" t="n">
        <v>786.515</v>
      </c>
      <c r="P52" s="77" t="n">
        <v>38.321</v>
      </c>
      <c r="Q52" s="77" t="n">
        <f aca="false">P52+O52</f>
        <v>824.836</v>
      </c>
      <c r="R52" s="139" t="n">
        <f aca="false">(M52/Q52-1)</f>
        <v>-0.477088778860282</v>
      </c>
    </row>
    <row r="53" s="73" customFormat="true" ht="18" hidden="false" customHeight="true" outlineLevel="0" collapsed="false">
      <c r="A53" s="172" t="s">
        <v>128</v>
      </c>
      <c r="B53" s="173" t="s">
        <v>177</v>
      </c>
      <c r="C53" s="174" t="n">
        <v>30.6</v>
      </c>
      <c r="D53" s="175" t="n">
        <v>0.197</v>
      </c>
      <c r="E53" s="138" t="n">
        <f aca="false">D53+C53</f>
        <v>30.797</v>
      </c>
      <c r="F53" s="78" t="n">
        <f aca="false">E53/$E$7</f>
        <v>0.000334414829102588</v>
      </c>
      <c r="G53" s="76" t="n">
        <v>9.7</v>
      </c>
      <c r="H53" s="77" t="n">
        <v>7.819</v>
      </c>
      <c r="I53" s="77" t="n">
        <f aca="false">H53+G53</f>
        <v>17.519</v>
      </c>
      <c r="J53" s="78" t="n">
        <f aca="false">(E53/I53-1)</f>
        <v>0.757919972601176</v>
      </c>
      <c r="K53" s="76" t="n">
        <v>136.44</v>
      </c>
      <c r="L53" s="77" t="n">
        <v>30.101</v>
      </c>
      <c r="M53" s="77" t="n">
        <f aca="false">L53+K53</f>
        <v>166.541</v>
      </c>
      <c r="N53" s="78" t="n">
        <f aca="false">M53/$M$7</f>
        <v>0.000165486161710658</v>
      </c>
      <c r="O53" s="77" t="n">
        <v>23.845</v>
      </c>
      <c r="P53" s="77" t="n">
        <v>123.263</v>
      </c>
      <c r="Q53" s="77" t="n">
        <f aca="false">P53+O53</f>
        <v>147.108</v>
      </c>
      <c r="R53" s="139" t="n">
        <f aca="false">(M53/Q53-1)</f>
        <v>0.132100225684531</v>
      </c>
    </row>
    <row r="54" s="73" customFormat="true" ht="18" hidden="false" customHeight="true" outlineLevel="0" collapsed="false">
      <c r="A54" s="172" t="s">
        <v>119</v>
      </c>
      <c r="B54" s="173" t="s">
        <v>120</v>
      </c>
      <c r="C54" s="174" t="n">
        <v>0</v>
      </c>
      <c r="D54" s="175" t="n">
        <v>29.178</v>
      </c>
      <c r="E54" s="138" t="n">
        <f aca="false">D54+C54</f>
        <v>29.178</v>
      </c>
      <c r="F54" s="78" t="n">
        <f aca="false">E54/$E$7</f>
        <v>0.000316834622968319</v>
      </c>
      <c r="G54" s="76"/>
      <c r="H54" s="77" t="n">
        <v>17.932</v>
      </c>
      <c r="I54" s="77" t="n">
        <f aca="false">H54+G54</f>
        <v>17.932</v>
      </c>
      <c r="J54" s="78" t="n">
        <f aca="false">(E54/I54-1)</f>
        <v>0.627146999776935</v>
      </c>
      <c r="K54" s="76" t="n">
        <v>10.1</v>
      </c>
      <c r="L54" s="77" t="n">
        <v>136.028</v>
      </c>
      <c r="M54" s="77" t="n">
        <f aca="false">L54+K54</f>
        <v>146.128</v>
      </c>
      <c r="N54" s="78" t="n">
        <f aca="false">M54/$M$7</f>
        <v>0.000145202453680805</v>
      </c>
      <c r="O54" s="77" t="n">
        <v>5.2</v>
      </c>
      <c r="P54" s="77" t="n">
        <v>376.389</v>
      </c>
      <c r="Q54" s="77" t="n">
        <f aca="false">P54+O54</f>
        <v>381.589</v>
      </c>
      <c r="R54" s="139" t="n">
        <f aca="false">(M54/Q54-1)</f>
        <v>-0.617053950716609</v>
      </c>
    </row>
    <row r="55" s="73" customFormat="true" ht="18" hidden="false" customHeight="true" outlineLevel="0" collapsed="false">
      <c r="A55" s="172" t="s">
        <v>87</v>
      </c>
      <c r="B55" s="173" t="s">
        <v>178</v>
      </c>
      <c r="C55" s="174" t="n">
        <v>22.31</v>
      </c>
      <c r="D55" s="175" t="n">
        <v>0</v>
      </c>
      <c r="E55" s="138" t="n">
        <f aca="false">D55+C55</f>
        <v>22.31</v>
      </c>
      <c r="F55" s="78" t="n">
        <f aca="false">E55/$E$7</f>
        <v>0.000242257195092988</v>
      </c>
      <c r="G55" s="76"/>
      <c r="H55" s="77" t="n">
        <v>0.05</v>
      </c>
      <c r="I55" s="77" t="n">
        <f aca="false">H55+G55</f>
        <v>0.05</v>
      </c>
      <c r="J55" s="78" t="n">
        <f aca="false">(E55/I55-1)</f>
        <v>445.2</v>
      </c>
      <c r="K55" s="76" t="n">
        <v>192.895</v>
      </c>
      <c r="L55" s="77" t="n">
        <v>5.056</v>
      </c>
      <c r="M55" s="77" t="n">
        <f aca="false">L55+K55</f>
        <v>197.951</v>
      </c>
      <c r="N55" s="78" t="n">
        <f aca="false">M55/$M$7</f>
        <v>0.000196697216882248</v>
      </c>
      <c r="O55" s="77" t="n">
        <v>23.68</v>
      </c>
      <c r="P55" s="77" t="n">
        <v>5.018</v>
      </c>
      <c r="Q55" s="77" t="n">
        <f aca="false">P55+O55</f>
        <v>28.698</v>
      </c>
      <c r="R55" s="139" t="n">
        <f aca="false">(M55/Q55-1)</f>
        <v>5.8977280646735</v>
      </c>
    </row>
    <row r="56" s="73" customFormat="true" ht="18" hidden="false" customHeight="true" outlineLevel="0" collapsed="false">
      <c r="A56" s="172" t="s">
        <v>123</v>
      </c>
      <c r="B56" s="173" t="s">
        <v>179</v>
      </c>
      <c r="C56" s="174" t="n">
        <v>14.53</v>
      </c>
      <c r="D56" s="175" t="n">
        <v>3.757</v>
      </c>
      <c r="E56" s="138" t="n">
        <f aca="false">D56+C56</f>
        <v>18.287</v>
      </c>
      <c r="F56" s="78" t="n">
        <f aca="false">E56/$E$7</f>
        <v>0.000198572717465955</v>
      </c>
      <c r="G56" s="76"/>
      <c r="H56" s="77" t="n">
        <v>4.262</v>
      </c>
      <c r="I56" s="77" t="n">
        <f aca="false">H56+G56</f>
        <v>4.262</v>
      </c>
      <c r="J56" s="78" t="n">
        <f aca="false">(E56/I56-1)</f>
        <v>3.2907085875176</v>
      </c>
      <c r="K56" s="76" t="n">
        <v>51.14</v>
      </c>
      <c r="L56" s="77" t="n">
        <v>68.688</v>
      </c>
      <c r="M56" s="77" t="n">
        <f aca="false">L56+K56</f>
        <v>119.828</v>
      </c>
      <c r="N56" s="78" t="n">
        <f aca="false">M56/$M$7</f>
        <v>0.000119069032763492</v>
      </c>
      <c r="O56" s="77"/>
      <c r="P56" s="77" t="n">
        <v>79.744</v>
      </c>
      <c r="Q56" s="77" t="n">
        <f aca="false">P56+O56</f>
        <v>79.744</v>
      </c>
      <c r="R56" s="139" t="n">
        <f aca="false">(M56/Q56-1)</f>
        <v>0.502658507223114</v>
      </c>
    </row>
    <row r="57" s="73" customFormat="true" ht="18" hidden="false" customHeight="true" outlineLevel="0" collapsed="false">
      <c r="A57" s="172" t="s">
        <v>180</v>
      </c>
      <c r="B57" s="173" t="s">
        <v>181</v>
      </c>
      <c r="C57" s="174" t="n">
        <v>15.8</v>
      </c>
      <c r="D57" s="175" t="n">
        <v>1.273</v>
      </c>
      <c r="E57" s="138" t="n">
        <f aca="false">D57+C57</f>
        <v>17.073</v>
      </c>
      <c r="F57" s="78" t="n">
        <f aca="false">E57/$E$7</f>
        <v>0.00018539027753575</v>
      </c>
      <c r="G57" s="76"/>
      <c r="H57" s="77" t="n">
        <v>0.859</v>
      </c>
      <c r="I57" s="77" t="n">
        <f aca="false">H57+G57</f>
        <v>0.859</v>
      </c>
      <c r="J57" s="78" t="n">
        <f aca="false">(E57/I57-1)</f>
        <v>18.8754365541327</v>
      </c>
      <c r="K57" s="76" t="n">
        <v>18.8</v>
      </c>
      <c r="L57" s="77" t="n">
        <v>21.729</v>
      </c>
      <c r="M57" s="77" t="n">
        <f aca="false">L57+K57</f>
        <v>40.529</v>
      </c>
      <c r="N57" s="78" t="n">
        <f aca="false">M57/$M$7</f>
        <v>4.02722971999162E-005</v>
      </c>
      <c r="O57" s="77"/>
      <c r="P57" s="77" t="n">
        <v>8.731</v>
      </c>
      <c r="Q57" s="77" t="n">
        <f aca="false">P57+O57</f>
        <v>8.731</v>
      </c>
      <c r="R57" s="139" t="n">
        <f aca="false">(M57/Q57-1)</f>
        <v>3.64196541060589</v>
      </c>
    </row>
    <row r="58" s="73" customFormat="true" ht="18" hidden="false" customHeight="true" outlineLevel="0" collapsed="false">
      <c r="A58" s="172" t="s">
        <v>182</v>
      </c>
      <c r="B58" s="173" t="s">
        <v>182</v>
      </c>
      <c r="C58" s="174" t="n">
        <v>10</v>
      </c>
      <c r="D58" s="175" t="n">
        <v>6.312</v>
      </c>
      <c r="E58" s="138" t="n">
        <f aca="false">D58+C58</f>
        <v>16.312</v>
      </c>
      <c r="F58" s="78" t="n">
        <f aca="false">E58/$E$7</f>
        <v>0.000177126820544904</v>
      </c>
      <c r="G58" s="76"/>
      <c r="H58" s="77" t="n">
        <v>9.032</v>
      </c>
      <c r="I58" s="77" t="n">
        <f aca="false">H58+G58</f>
        <v>9.032</v>
      </c>
      <c r="J58" s="78" t="n">
        <f aca="false">(E58/I58-1)</f>
        <v>0.806023029229406</v>
      </c>
      <c r="K58" s="76" t="n">
        <v>40.88</v>
      </c>
      <c r="L58" s="77" t="n">
        <v>86.419</v>
      </c>
      <c r="M58" s="77" t="n">
        <f aca="false">L58+K58</f>
        <v>127.299</v>
      </c>
      <c r="N58" s="78" t="n">
        <f aca="false">M58/$M$7</f>
        <v>0.000126492712903159</v>
      </c>
      <c r="O58" s="77" t="n">
        <v>10.78</v>
      </c>
      <c r="P58" s="77" t="n">
        <v>96.813</v>
      </c>
      <c r="Q58" s="77" t="n">
        <f aca="false">P58+O58</f>
        <v>107.593</v>
      </c>
      <c r="R58" s="139" t="n">
        <f aca="false">(M58/Q58-1)</f>
        <v>0.183153179110165</v>
      </c>
    </row>
    <row r="59" s="73" customFormat="true" ht="18" hidden="false" customHeight="true" outlineLevel="0" collapsed="false">
      <c r="A59" s="172" t="s">
        <v>101</v>
      </c>
      <c r="B59" s="173" t="s">
        <v>102</v>
      </c>
      <c r="C59" s="174" t="n">
        <v>15.754</v>
      </c>
      <c r="D59" s="175" t="n">
        <v>0.55</v>
      </c>
      <c r="E59" s="138" t="n">
        <f aca="false">D59+C59</f>
        <v>16.304</v>
      </c>
      <c r="F59" s="78" t="n">
        <f aca="false">E59/$E$7</f>
        <v>0.000177039951089022</v>
      </c>
      <c r="G59" s="76" t="n">
        <v>18.187</v>
      </c>
      <c r="H59" s="77" t="n">
        <v>2.248</v>
      </c>
      <c r="I59" s="77" t="n">
        <f aca="false">H59+G59</f>
        <v>20.435</v>
      </c>
      <c r="J59" s="78" t="n">
        <f aca="false">(E59/I59-1)</f>
        <v>-0.202153168583313</v>
      </c>
      <c r="K59" s="76" t="n">
        <v>205.049</v>
      </c>
      <c r="L59" s="77" t="n">
        <v>16.184</v>
      </c>
      <c r="M59" s="77" t="n">
        <f aca="false">L59+K59</f>
        <v>221.233</v>
      </c>
      <c r="N59" s="78" t="n">
        <f aca="false">M59/$M$7</f>
        <v>0.000219831753224335</v>
      </c>
      <c r="O59" s="77" t="n">
        <v>256.242</v>
      </c>
      <c r="P59" s="77" t="n">
        <v>25.306</v>
      </c>
      <c r="Q59" s="77" t="n">
        <f aca="false">P59+O59</f>
        <v>281.548</v>
      </c>
      <c r="R59" s="139" t="n">
        <f aca="false">(M59/Q59-1)</f>
        <v>-0.214226348615511</v>
      </c>
    </row>
    <row r="60" s="73" customFormat="true" ht="18" hidden="false" customHeight="true" outlineLevel="0" collapsed="false">
      <c r="A60" s="172" t="s">
        <v>147</v>
      </c>
      <c r="B60" s="173" t="s">
        <v>147</v>
      </c>
      <c r="C60" s="174" t="n">
        <v>0</v>
      </c>
      <c r="D60" s="175" t="n">
        <v>14.902</v>
      </c>
      <c r="E60" s="138" t="n">
        <f aca="false">D60+C60</f>
        <v>14.902</v>
      </c>
      <c r="F60" s="78" t="n">
        <f aca="false">E60/$E$7</f>
        <v>0.000161816078945572</v>
      </c>
      <c r="G60" s="76"/>
      <c r="H60" s="77"/>
      <c r="I60" s="77" t="n">
        <f aca="false">H60+G60</f>
        <v>0</v>
      </c>
      <c r="J60" s="78" t="e">
        <f aca="false">(E60/I60-1)</f>
        <v>#DIV/0!</v>
      </c>
      <c r="K60" s="76"/>
      <c r="L60" s="77" t="n">
        <v>85.206</v>
      </c>
      <c r="M60" s="77" t="n">
        <f aca="false">L60+K60</f>
        <v>85.206</v>
      </c>
      <c r="N60" s="78" t="n">
        <f aca="false">M60/$M$7</f>
        <v>8.46663217749281E-005</v>
      </c>
      <c r="O60" s="77"/>
      <c r="P60" s="77" t="n">
        <v>70.012</v>
      </c>
      <c r="Q60" s="77" t="n">
        <f aca="false">P60+O60</f>
        <v>70.012</v>
      </c>
      <c r="R60" s="139" t="n">
        <f aca="false">(M60/Q60-1)</f>
        <v>0.217019939438954</v>
      </c>
    </row>
    <row r="61" s="73" customFormat="true" ht="18" hidden="false" customHeight="true" outlineLevel="0" collapsed="false">
      <c r="A61" s="172" t="s">
        <v>183</v>
      </c>
      <c r="B61" s="173" t="s">
        <v>184</v>
      </c>
      <c r="C61" s="174" t="n">
        <v>8</v>
      </c>
      <c r="D61" s="175" t="n">
        <v>5.664</v>
      </c>
      <c r="E61" s="138" t="n">
        <f aca="false">D61+C61</f>
        <v>13.664</v>
      </c>
      <c r="F61" s="78" t="n">
        <f aca="false">E61/$E$7</f>
        <v>0.000148373030647718</v>
      </c>
      <c r="G61" s="76" t="n">
        <v>6.507</v>
      </c>
      <c r="H61" s="77" t="n">
        <v>0.635</v>
      </c>
      <c r="I61" s="77" t="n">
        <f aca="false">H61+G61</f>
        <v>7.142</v>
      </c>
      <c r="J61" s="78" t="n">
        <f aca="false">(E61/I61-1)</f>
        <v>0.91318958274993</v>
      </c>
      <c r="K61" s="76" t="n">
        <v>70.07</v>
      </c>
      <c r="L61" s="77" t="n">
        <v>57.356</v>
      </c>
      <c r="M61" s="77" t="n">
        <f aca="false">L61+K61</f>
        <v>127.426</v>
      </c>
      <c r="N61" s="78" t="n">
        <f aca="false">M61/$M$7</f>
        <v>0.00012661890850987</v>
      </c>
      <c r="O61" s="77" t="n">
        <v>87.871</v>
      </c>
      <c r="P61" s="77" t="n">
        <v>6.648</v>
      </c>
      <c r="Q61" s="77" t="n">
        <f aca="false">P61+O61</f>
        <v>94.519</v>
      </c>
      <c r="R61" s="139" t="n">
        <f aca="false">(M61/Q61-1)</f>
        <v>0.348152223362499</v>
      </c>
    </row>
    <row r="62" s="73" customFormat="true" ht="18" hidden="false" customHeight="true" outlineLevel="0" collapsed="false">
      <c r="A62" s="172" t="s">
        <v>185</v>
      </c>
      <c r="B62" s="173" t="s">
        <v>185</v>
      </c>
      <c r="C62" s="174" t="n">
        <v>0</v>
      </c>
      <c r="D62" s="175" t="n">
        <v>12.563</v>
      </c>
      <c r="E62" s="138" t="n">
        <f aca="false">D62+C62</f>
        <v>12.563</v>
      </c>
      <c r="F62" s="78" t="n">
        <f aca="false">E62/$E$7</f>
        <v>0.000136417621781856</v>
      </c>
      <c r="G62" s="76"/>
      <c r="H62" s="77" t="n">
        <v>0</v>
      </c>
      <c r="I62" s="77" t="n">
        <f aca="false">H62+G62</f>
        <v>0</v>
      </c>
      <c r="J62" s="78"/>
      <c r="K62" s="76"/>
      <c r="L62" s="77" t="n">
        <v>48.268</v>
      </c>
      <c r="M62" s="77" t="n">
        <f aca="false">L62+K62</f>
        <v>48.268</v>
      </c>
      <c r="N62" s="78" t="n">
        <f aca="false">M62/$M$7</f>
        <v>4.79622798797295E-005</v>
      </c>
      <c r="O62" s="77"/>
      <c r="P62" s="77" t="n">
        <v>5.045</v>
      </c>
      <c r="Q62" s="77" t="n">
        <f aca="false">P62+O62</f>
        <v>5.045</v>
      </c>
      <c r="R62" s="139" t="n">
        <f aca="false">(M62/Q62-1)</f>
        <v>8.56749256689792</v>
      </c>
    </row>
    <row r="63" s="73" customFormat="true" ht="18" hidden="false" customHeight="true" outlineLevel="0" collapsed="false">
      <c r="A63" s="172" t="s">
        <v>186</v>
      </c>
      <c r="B63" s="173" t="s">
        <v>187</v>
      </c>
      <c r="C63" s="174" t="n">
        <v>9.8</v>
      </c>
      <c r="D63" s="175" t="n">
        <v>1.103</v>
      </c>
      <c r="E63" s="138" t="n">
        <f aca="false">D63+C63</f>
        <v>10.903</v>
      </c>
      <c r="F63" s="78" t="n">
        <f aca="false">E63/$E$7</f>
        <v>0.000118392209686188</v>
      </c>
      <c r="G63" s="76"/>
      <c r="H63" s="77" t="n">
        <v>0</v>
      </c>
      <c r="I63" s="77" t="n">
        <f aca="false">H63+G63</f>
        <v>0</v>
      </c>
      <c r="J63" s="78" t="e">
        <f aca="false">(E63/I63-1)</f>
        <v>#DIV/0!</v>
      </c>
      <c r="K63" s="76" t="n">
        <v>9.8</v>
      </c>
      <c r="L63" s="77" t="n">
        <v>2.201</v>
      </c>
      <c r="M63" s="77" t="n">
        <f aca="false">L63+K63</f>
        <v>12.001</v>
      </c>
      <c r="N63" s="78" t="n">
        <f aca="false">M63/$M$7</f>
        <v>1.19249880010904E-005</v>
      </c>
      <c r="O63" s="77" t="n">
        <v>0</v>
      </c>
      <c r="P63" s="77" t="n">
        <v>35.721</v>
      </c>
      <c r="Q63" s="77" t="n">
        <f aca="false">P63+O63</f>
        <v>35.721</v>
      </c>
      <c r="R63" s="139" t="n">
        <f aca="false">(M63/Q63-1)</f>
        <v>-0.664035161389659</v>
      </c>
    </row>
    <row r="64" s="73" customFormat="true" ht="18" hidden="false" customHeight="true" outlineLevel="0" collapsed="false">
      <c r="A64" s="172" t="s">
        <v>188</v>
      </c>
      <c r="B64" s="173" t="s">
        <v>188</v>
      </c>
      <c r="C64" s="174" t="n">
        <v>0</v>
      </c>
      <c r="D64" s="175" t="n">
        <v>9.847</v>
      </c>
      <c r="E64" s="138" t="n">
        <f aca="false">D64+C64</f>
        <v>9.847</v>
      </c>
      <c r="F64" s="78" t="n">
        <f aca="false">E64/$E$7</f>
        <v>0.000106925441509666</v>
      </c>
      <c r="G64" s="76"/>
      <c r="H64" s="77" t="n">
        <v>8.21</v>
      </c>
      <c r="I64" s="77" t="n">
        <f aca="false">H64+G64</f>
        <v>8.21</v>
      </c>
      <c r="J64" s="78"/>
      <c r="K64" s="76"/>
      <c r="L64" s="77" t="n">
        <v>127.663</v>
      </c>
      <c r="M64" s="77" t="n">
        <f aca="false">L64+K64</f>
        <v>127.663</v>
      </c>
      <c r="N64" s="78" t="n">
        <f aca="false">M64/$M$7</f>
        <v>0.000126854407397984</v>
      </c>
      <c r="O64" s="77" t="n">
        <v>47</v>
      </c>
      <c r="P64" s="77" t="n">
        <v>101.033</v>
      </c>
      <c r="Q64" s="77" t="n">
        <f aca="false">P64+O64</f>
        <v>148.033</v>
      </c>
      <c r="R64" s="139" t="n">
        <f aca="false">(M64/Q64-1)</f>
        <v>-0.137604453061142</v>
      </c>
    </row>
    <row r="65" s="73" customFormat="true" ht="18" hidden="false" customHeight="true" outlineLevel="0" collapsed="false">
      <c r="A65" s="172" t="s">
        <v>124</v>
      </c>
      <c r="B65" s="173" t="s">
        <v>125</v>
      </c>
      <c r="C65" s="174" t="n">
        <v>4.663</v>
      </c>
      <c r="D65" s="175" t="n">
        <v>3.747</v>
      </c>
      <c r="E65" s="138" t="n">
        <f aca="false">D65+C65</f>
        <v>8.41</v>
      </c>
      <c r="F65" s="78" t="n">
        <f aca="false">E65/$E$7</f>
        <v>9.13215154967291E-005</v>
      </c>
      <c r="G65" s="76" t="n">
        <v>8.853</v>
      </c>
      <c r="H65" s="77" t="n">
        <v>15.102</v>
      </c>
      <c r="I65" s="77" t="n">
        <f aca="false">H65+G65</f>
        <v>23.955</v>
      </c>
      <c r="J65" s="78" t="n">
        <f aca="false">(E65/I65-1)</f>
        <v>-0.648925067835525</v>
      </c>
      <c r="K65" s="76" t="n">
        <v>153.576</v>
      </c>
      <c r="L65" s="77" t="n">
        <v>68.539</v>
      </c>
      <c r="M65" s="77" t="n">
        <f aca="false">L65+K65</f>
        <v>222.115</v>
      </c>
      <c r="N65" s="78" t="n">
        <f aca="false">M65/$M$7</f>
        <v>0.00022070816680795</v>
      </c>
      <c r="O65" s="77" t="n">
        <v>171.84</v>
      </c>
      <c r="P65" s="77" t="n">
        <v>184.101</v>
      </c>
      <c r="Q65" s="77" t="n">
        <f aca="false">P65+O65</f>
        <v>355.941</v>
      </c>
      <c r="R65" s="139" t="n">
        <f aca="false">(M65/Q65-1)</f>
        <v>-0.375978041304598</v>
      </c>
    </row>
    <row r="66" s="73" customFormat="true" ht="18" hidden="false" customHeight="true" outlineLevel="0" collapsed="false">
      <c r="A66" s="172" t="s">
        <v>121</v>
      </c>
      <c r="B66" s="173" t="s">
        <v>122</v>
      </c>
      <c r="C66" s="174" t="n">
        <v>5.13</v>
      </c>
      <c r="D66" s="175" t="n">
        <v>2.196</v>
      </c>
      <c r="E66" s="138" t="n">
        <f aca="false">D66+C66</f>
        <v>7.326</v>
      </c>
      <c r="F66" s="78" t="n">
        <f aca="false">E66/$E$7</f>
        <v>7.9550704224618E-005</v>
      </c>
      <c r="G66" s="76" t="n">
        <v>2.536</v>
      </c>
      <c r="H66" s="77" t="n">
        <v>1.899</v>
      </c>
      <c r="I66" s="77" t="n">
        <f aca="false">H66+G66</f>
        <v>4.435</v>
      </c>
      <c r="J66" s="78" t="n">
        <f aca="false">(E66/I66-1)</f>
        <v>0.651860202931229</v>
      </c>
      <c r="K66" s="76" t="n">
        <v>44.454</v>
      </c>
      <c r="L66" s="77" t="n">
        <v>13.557</v>
      </c>
      <c r="M66" s="77" t="n">
        <f aca="false">L66+K66</f>
        <v>58.011</v>
      </c>
      <c r="N66" s="78" t="n">
        <f aca="false">M66/$M$7</f>
        <v>5.76435696134704E-005</v>
      </c>
      <c r="O66" s="77" t="n">
        <v>49.54</v>
      </c>
      <c r="P66" s="77" t="n">
        <v>30.645</v>
      </c>
      <c r="Q66" s="77" t="n">
        <f aca="false">P66+O66</f>
        <v>80.185</v>
      </c>
      <c r="R66" s="139" t="n">
        <f aca="false">(M66/Q66-1)</f>
        <v>-0.276535511629357</v>
      </c>
    </row>
    <row r="67" s="73" customFormat="true" ht="18" hidden="false" customHeight="true" outlineLevel="0" collapsed="false">
      <c r="A67" s="172" t="s">
        <v>134</v>
      </c>
      <c r="B67" s="173" t="s">
        <v>135</v>
      </c>
      <c r="C67" s="174" t="n">
        <v>6.055</v>
      </c>
      <c r="D67" s="175" t="n">
        <v>1.16</v>
      </c>
      <c r="E67" s="138" t="n">
        <f aca="false">D67+C67</f>
        <v>7.215</v>
      </c>
      <c r="F67" s="78" t="n">
        <f aca="false">E67/$E$7</f>
        <v>7.8345390524245E-005</v>
      </c>
      <c r="G67" s="76" t="n">
        <v>6.306</v>
      </c>
      <c r="H67" s="77" t="n">
        <v>0.12</v>
      </c>
      <c r="I67" s="77" t="n">
        <f aca="false">H67+G67</f>
        <v>6.426</v>
      </c>
      <c r="J67" s="78"/>
      <c r="K67" s="76" t="n">
        <v>110.264</v>
      </c>
      <c r="L67" s="77" t="n">
        <v>6.414</v>
      </c>
      <c r="M67" s="77" t="n">
        <f aca="false">L67+K67</f>
        <v>116.678</v>
      </c>
      <c r="N67" s="78" t="n">
        <f aca="false">M67/$M$7</f>
        <v>0.000115938984250582</v>
      </c>
      <c r="O67" s="77" t="n">
        <v>89.77</v>
      </c>
      <c r="P67" s="77" t="n">
        <v>33.026</v>
      </c>
      <c r="Q67" s="77" t="n">
        <f aca="false">P67+O67</f>
        <v>122.796</v>
      </c>
      <c r="R67" s="139" t="n">
        <f aca="false">(M67/Q67-1)</f>
        <v>-0.0498224697872894</v>
      </c>
    </row>
    <row r="68" s="73" customFormat="true" ht="18" hidden="false" customHeight="true" outlineLevel="0" collapsed="false">
      <c r="A68" s="176" t="s">
        <v>162</v>
      </c>
      <c r="B68" s="177"/>
      <c r="C68" s="178" t="n">
        <v>38.424</v>
      </c>
      <c r="D68" s="179" t="n">
        <v>119.147</v>
      </c>
      <c r="E68" s="146" t="n">
        <f aca="false">D68+C68</f>
        <v>157.571</v>
      </c>
      <c r="F68" s="144" t="n">
        <f aca="false">E68/$E$7</f>
        <v>0.00171101337911238</v>
      </c>
      <c r="G68" s="142" t="n">
        <v>65.025</v>
      </c>
      <c r="H68" s="143" t="n">
        <v>343.651</v>
      </c>
      <c r="I68" s="143" t="n">
        <f aca="false">H68+G68</f>
        <v>408.676</v>
      </c>
      <c r="J68" s="144" t="n">
        <f aca="false">(E68/I68-1)</f>
        <v>-0.614435396255225</v>
      </c>
      <c r="K68" s="142" t="n">
        <v>1405.171</v>
      </c>
      <c r="L68" s="143" t="n">
        <v>1912.991</v>
      </c>
      <c r="M68" s="143" t="n">
        <f aca="false">L68+K68</f>
        <v>3318.162</v>
      </c>
      <c r="N68" s="144" t="n">
        <f aca="false">M68/$M$7</f>
        <v>0.00329714540752223</v>
      </c>
      <c r="O68" s="143" t="n">
        <v>1089.436</v>
      </c>
      <c r="P68" s="143" t="n">
        <v>2608.79</v>
      </c>
      <c r="Q68" s="143" t="n">
        <f aca="false">P68+O68</f>
        <v>3698.226</v>
      </c>
      <c r="R68" s="147" t="n">
        <f aca="false">(M68/Q68-1)</f>
        <v>-0.102769273700418</v>
      </c>
    </row>
    <row r="69" customFormat="false" ht="16.15" hidden="false" customHeight="false" outlineLevel="0" collapsed="false">
      <c r="A69" s="180"/>
      <c r="B69" s="85"/>
    </row>
    <row r="70" customFormat="false" ht="15.5" hidden="false" customHeight="false" outlineLevel="0" collapsed="false">
      <c r="A70" s="181"/>
      <c r="B70" s="86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J3 R3">
    <cfRule type="cellIs" priority="2" operator="lessThan" aboveAverage="0" equalAverage="0" bottom="0" percent="0" rank="0" text="" dxfId="11">
      <formula>0</formula>
    </cfRule>
  </conditionalFormatting>
  <conditionalFormatting sqref="J7:J68 R7:R68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48" width="29.37"/>
    <col collapsed="false" customWidth="true" hidden="false" outlineLevel="0" max="2" min="2" style="48" width="38.99"/>
    <col collapsed="false" customWidth="true" hidden="false" outlineLevel="0" max="3" min="3" style="48" width="12.37"/>
    <col collapsed="false" customWidth="true" hidden="false" outlineLevel="0" max="4" min="4" style="48" width="14.99"/>
    <col collapsed="false" customWidth="true" hidden="false" outlineLevel="0" max="5" min="5" style="48" width="12.37"/>
    <col collapsed="false" customWidth="true" hidden="false" outlineLevel="0" max="6" min="6" style="48" width="10.74"/>
    <col collapsed="false" customWidth="true" hidden="false" outlineLevel="0" max="7" min="7" style="48" width="12.37"/>
    <col collapsed="false" customWidth="true" hidden="false" outlineLevel="0" max="8" min="8" style="48" width="14.49"/>
    <col collapsed="false" customWidth="true" hidden="false" outlineLevel="0" max="9" min="9" style="48" width="12.37"/>
    <col collapsed="false" customWidth="true" hidden="false" outlineLevel="0" max="10" min="10" style="48" width="9.61"/>
    <col collapsed="false" customWidth="true" hidden="false" outlineLevel="0" max="11" min="11" style="48" width="13.74"/>
    <col collapsed="false" customWidth="true" hidden="false" outlineLevel="0" max="12" min="12" style="48" width="15.5"/>
    <col collapsed="false" customWidth="true" hidden="false" outlineLevel="0" max="13" min="13" style="48" width="14.24"/>
    <col collapsed="false" customWidth="true" hidden="false" outlineLevel="0" max="14" min="14" style="48" width="10.74"/>
    <col collapsed="false" customWidth="true" hidden="false" outlineLevel="0" max="15" min="15" style="48" width="13.74"/>
    <col collapsed="false" customWidth="true" hidden="false" outlineLevel="0" max="16" min="16" style="48" width="15.12"/>
    <col collapsed="false" customWidth="true" hidden="false" outlineLevel="0" max="17" min="17" style="48" width="13.61"/>
    <col collapsed="false" customWidth="true" hidden="false" outlineLevel="0" max="18" min="18" style="48" width="10.74"/>
    <col collapsed="false" customWidth="false" hidden="false" outlineLevel="0" max="257" min="19" style="48" width="7.99"/>
  </cols>
  <sheetData>
    <row r="1" customFormat="false" ht="20.2" hidden="false" customHeight="false" outlineLevel="0" collapsed="false">
      <c r="A1" s="182" t="s">
        <v>27</v>
      </c>
      <c r="B1" s="183"/>
    </row>
    <row r="2" customFormat="false" ht="15.5" hidden="false" customHeight="false" outlineLevel="0" collapsed="false"/>
    <row r="3" customFormat="false" ht="29.3" hidden="false" customHeight="true" outlineLevel="0" collapsed="false">
      <c r="A3" s="184" t="s">
        <v>194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</row>
    <row r="4" customFormat="false" ht="16" hidden="false" customHeight="true" outlineLevel="0" collapsed="false">
      <c r="A4" s="116" t="s">
        <v>42</v>
      </c>
      <c r="B4" s="117" t="s">
        <v>43</v>
      </c>
      <c r="C4" s="88" t="s">
        <v>44</v>
      </c>
      <c r="D4" s="88"/>
      <c r="E4" s="88"/>
      <c r="F4" s="88"/>
      <c r="G4" s="88"/>
      <c r="H4" s="88"/>
      <c r="I4" s="88"/>
      <c r="J4" s="88"/>
      <c r="K4" s="185" t="s">
        <v>45</v>
      </c>
      <c r="L4" s="185"/>
      <c r="M4" s="185"/>
      <c r="N4" s="185"/>
      <c r="O4" s="185"/>
      <c r="P4" s="185"/>
      <c r="Q4" s="185"/>
      <c r="R4" s="185"/>
    </row>
    <row r="5" s="123" customFormat="true" ht="26.25" hidden="false" customHeight="true" outlineLevel="0" collapsed="false">
      <c r="A5" s="116"/>
      <c r="B5" s="117"/>
      <c r="C5" s="120" t="s">
        <v>46</v>
      </c>
      <c r="D5" s="120"/>
      <c r="E5" s="120"/>
      <c r="F5" s="54" t="s">
        <v>47</v>
      </c>
      <c r="G5" s="120" t="s">
        <v>48</v>
      </c>
      <c r="H5" s="120"/>
      <c r="I5" s="120"/>
      <c r="J5" s="55" t="s">
        <v>49</v>
      </c>
      <c r="K5" s="121" t="s">
        <v>50</v>
      </c>
      <c r="L5" s="121"/>
      <c r="M5" s="121"/>
      <c r="N5" s="54" t="s">
        <v>47</v>
      </c>
      <c r="O5" s="121" t="s">
        <v>51</v>
      </c>
      <c r="P5" s="121"/>
      <c r="Q5" s="121"/>
      <c r="R5" s="122" t="s">
        <v>49</v>
      </c>
    </row>
    <row r="6" s="93" customFormat="true" ht="32.8" hidden="false" customHeight="true" outlineLevel="0" collapsed="false">
      <c r="A6" s="116"/>
      <c r="B6" s="117"/>
      <c r="C6" s="91" t="s">
        <v>195</v>
      </c>
      <c r="D6" s="92" t="s">
        <v>196</v>
      </c>
      <c r="E6" s="92" t="s">
        <v>54</v>
      </c>
      <c r="F6" s="54"/>
      <c r="G6" s="91" t="s">
        <v>195</v>
      </c>
      <c r="H6" s="92" t="s">
        <v>196</v>
      </c>
      <c r="I6" s="92" t="s">
        <v>54</v>
      </c>
      <c r="J6" s="55"/>
      <c r="K6" s="91" t="s">
        <v>195</v>
      </c>
      <c r="L6" s="92" t="s">
        <v>196</v>
      </c>
      <c r="M6" s="92" t="s">
        <v>54</v>
      </c>
      <c r="N6" s="54"/>
      <c r="O6" s="91" t="s">
        <v>195</v>
      </c>
      <c r="P6" s="92" t="s">
        <v>196</v>
      </c>
      <c r="Q6" s="92" t="s">
        <v>54</v>
      </c>
      <c r="R6" s="122"/>
    </row>
    <row r="7" s="131" customFormat="true" ht="18" hidden="false" customHeight="true" outlineLevel="0" collapsed="false">
      <c r="A7" s="186" t="s">
        <v>55</v>
      </c>
      <c r="B7" s="187"/>
      <c r="C7" s="188" t="n">
        <f aca="false">SUM(C8:C67)</f>
        <v>4785980</v>
      </c>
      <c r="D7" s="189" t="n">
        <f aca="false">SUM(D8:D67)</f>
        <v>1206719</v>
      </c>
      <c r="E7" s="190" t="n">
        <f aca="false">D7+C7</f>
        <v>5992699</v>
      </c>
      <c r="F7" s="191" t="n">
        <f aca="false">E7/$E$7</f>
        <v>1</v>
      </c>
      <c r="G7" s="188" t="n">
        <f aca="false">SUM(G8:G67)</f>
        <v>4766904</v>
      </c>
      <c r="H7" s="189" t="n">
        <f aca="false">SUM(H8:H67)</f>
        <v>1144431</v>
      </c>
      <c r="I7" s="190" t="n">
        <f aca="false">H7+G7</f>
        <v>5911335</v>
      </c>
      <c r="J7" s="191" t="n">
        <f aca="false">(E7/I7-1)</f>
        <v>0.0137640651392621</v>
      </c>
      <c r="K7" s="188" t="n">
        <f aca="false">SUM(K8:K67)</f>
        <v>53827024</v>
      </c>
      <c r="L7" s="189" t="n">
        <f aca="false">SUM(L8:L67)</f>
        <v>12928915</v>
      </c>
      <c r="M7" s="190" t="n">
        <f aca="false">L7+K7</f>
        <v>66755939</v>
      </c>
      <c r="N7" s="191" t="n">
        <f aca="false">M7/$M$7</f>
        <v>1</v>
      </c>
      <c r="O7" s="188" t="n">
        <f aca="false">SUM(O8:O67)</f>
        <v>51700454</v>
      </c>
      <c r="P7" s="189" t="n">
        <f aca="false">SUM(P8:P67)</f>
        <v>11974904</v>
      </c>
      <c r="Q7" s="190" t="n">
        <f aca="false">P7+O7</f>
        <v>63675358</v>
      </c>
      <c r="R7" s="192" t="n">
        <f aca="false">(M7/Q7-1)</f>
        <v>0.0483794845723522</v>
      </c>
    </row>
    <row r="8" s="73" customFormat="true" ht="20.35" hidden="false" customHeight="true" outlineLevel="0" collapsed="false">
      <c r="A8" s="193" t="s">
        <v>56</v>
      </c>
      <c r="B8" s="194" t="s">
        <v>57</v>
      </c>
      <c r="C8" s="195" t="n">
        <v>1852472</v>
      </c>
      <c r="D8" s="196" t="n">
        <v>900854</v>
      </c>
      <c r="E8" s="196" t="n">
        <f aca="false">D8+C8</f>
        <v>2753326</v>
      </c>
      <c r="F8" s="197" t="n">
        <f aca="false">E8/$E$7</f>
        <v>0.459446736770861</v>
      </c>
      <c r="G8" s="195" t="n">
        <v>1870341</v>
      </c>
      <c r="H8" s="196" t="n">
        <v>849495</v>
      </c>
      <c r="I8" s="196" t="n">
        <f aca="false">H8+G8</f>
        <v>2719836</v>
      </c>
      <c r="J8" s="197" t="n">
        <f aca="false">(E8/I8-1)</f>
        <v>0.0123132424160868</v>
      </c>
      <c r="K8" s="195" t="n">
        <v>21287617</v>
      </c>
      <c r="L8" s="196" t="n">
        <v>9754224</v>
      </c>
      <c r="M8" s="196" t="n">
        <f aca="false">L8+K8</f>
        <v>31041841</v>
      </c>
      <c r="N8" s="197" t="n">
        <f aca="false">M8/$M$7</f>
        <v>0.465004933868131</v>
      </c>
      <c r="O8" s="196" t="n">
        <v>20784727</v>
      </c>
      <c r="P8" s="196" t="n">
        <v>9171824</v>
      </c>
      <c r="Q8" s="196" t="n">
        <f aca="false">P8+O8</f>
        <v>29956551</v>
      </c>
      <c r="R8" s="198" t="n">
        <f aca="false">(M8/Q8-1)</f>
        <v>0.036228803509456</v>
      </c>
    </row>
    <row r="9" s="73" customFormat="true" ht="20.35" hidden="false" customHeight="true" outlineLevel="0" collapsed="false">
      <c r="A9" s="199" t="s">
        <v>58</v>
      </c>
      <c r="B9" s="200" t="s">
        <v>59</v>
      </c>
      <c r="C9" s="201" t="n">
        <v>582696</v>
      </c>
      <c r="D9" s="202" t="n">
        <v>132100</v>
      </c>
      <c r="E9" s="202" t="n">
        <f aca="false">D9+C9</f>
        <v>714796</v>
      </c>
      <c r="F9" s="203" t="n">
        <f aca="false">E9/$E$7</f>
        <v>0.119277807879221</v>
      </c>
      <c r="G9" s="201" t="n">
        <v>553743</v>
      </c>
      <c r="H9" s="202" t="n">
        <v>130716</v>
      </c>
      <c r="I9" s="202" t="n">
        <f aca="false">H9+G9</f>
        <v>684459</v>
      </c>
      <c r="J9" s="203" t="n">
        <f aca="false">(E9/I9-1)</f>
        <v>0.0443225963863432</v>
      </c>
      <c r="K9" s="201" t="n">
        <v>6318560</v>
      </c>
      <c r="L9" s="202" t="n">
        <v>1366033</v>
      </c>
      <c r="M9" s="202" t="n">
        <f aca="false">L9+K9</f>
        <v>7684593</v>
      </c>
      <c r="N9" s="203" t="n">
        <f aca="false">M9/$M$7</f>
        <v>0.11511474656959</v>
      </c>
      <c r="O9" s="202" t="n">
        <v>5710939</v>
      </c>
      <c r="P9" s="202" t="n">
        <v>1192881</v>
      </c>
      <c r="Q9" s="202" t="n">
        <f aca="false">P9+O9</f>
        <v>6903820</v>
      </c>
      <c r="R9" s="204" t="n">
        <f aca="false">(M9/Q9-1)</f>
        <v>0.113092896396488</v>
      </c>
    </row>
    <row r="10" s="73" customFormat="true" ht="20.35" hidden="false" customHeight="true" outlineLevel="0" collapsed="false">
      <c r="A10" s="199" t="s">
        <v>60</v>
      </c>
      <c r="B10" s="200" t="s">
        <v>61</v>
      </c>
      <c r="C10" s="201" t="n">
        <v>433282</v>
      </c>
      <c r="D10" s="202" t="n">
        <v>79166</v>
      </c>
      <c r="E10" s="202" t="n">
        <f aca="false">D10+C10</f>
        <v>512448</v>
      </c>
      <c r="F10" s="203" t="n">
        <f aca="false">E10/$E$7</f>
        <v>0.0855120539176087</v>
      </c>
      <c r="G10" s="201" t="n">
        <v>427836</v>
      </c>
      <c r="H10" s="202" t="n">
        <v>68322</v>
      </c>
      <c r="I10" s="202" t="n">
        <f aca="false">H10+G10</f>
        <v>496158</v>
      </c>
      <c r="J10" s="203" t="n">
        <f aca="false">(E10/I10-1)</f>
        <v>0.0328322832646053</v>
      </c>
      <c r="K10" s="201" t="n">
        <v>4830497</v>
      </c>
      <c r="L10" s="202" t="n">
        <v>760021</v>
      </c>
      <c r="M10" s="202" t="n">
        <f aca="false">L10+K10</f>
        <v>5590518</v>
      </c>
      <c r="N10" s="203" t="n">
        <f aca="false">M10/$M$7</f>
        <v>0.0837456274864174</v>
      </c>
      <c r="O10" s="202" t="n">
        <v>4426541</v>
      </c>
      <c r="P10" s="202" t="n">
        <v>695848</v>
      </c>
      <c r="Q10" s="202" t="n">
        <f aca="false">P10+O10</f>
        <v>5122389</v>
      </c>
      <c r="R10" s="204" t="n">
        <f aca="false">(M10/Q10-1)</f>
        <v>0.0913888031541532</v>
      </c>
    </row>
    <row r="11" s="73" customFormat="true" ht="20.35" hidden="false" customHeight="true" outlineLevel="0" collapsed="false">
      <c r="A11" s="199" t="s">
        <v>62</v>
      </c>
      <c r="B11" s="200" t="s">
        <v>63</v>
      </c>
      <c r="C11" s="201" t="n">
        <v>362079</v>
      </c>
      <c r="D11" s="202" t="n">
        <v>48231</v>
      </c>
      <c r="E11" s="202" t="n">
        <f aca="false">D11+C11</f>
        <v>410310</v>
      </c>
      <c r="F11" s="203" t="n">
        <f aca="false">E11/$E$7</f>
        <v>0.0684683145273941</v>
      </c>
      <c r="G11" s="201" t="n">
        <v>347950</v>
      </c>
      <c r="H11" s="202" t="n">
        <v>46989</v>
      </c>
      <c r="I11" s="202" t="n">
        <f aca="false">H11+G11</f>
        <v>394939</v>
      </c>
      <c r="J11" s="203" t="n">
        <f aca="false">(E11/I11-1)</f>
        <v>0.038919934470893</v>
      </c>
      <c r="K11" s="201" t="n">
        <v>3832814</v>
      </c>
      <c r="L11" s="202" t="n">
        <v>545244</v>
      </c>
      <c r="M11" s="202" t="n">
        <f aca="false">L11+K11</f>
        <v>4378058</v>
      </c>
      <c r="N11" s="203" t="n">
        <f aca="false">M11/$M$7</f>
        <v>0.0655830487232005</v>
      </c>
      <c r="O11" s="202" t="n">
        <v>3448692</v>
      </c>
      <c r="P11" s="202" t="n">
        <v>449936</v>
      </c>
      <c r="Q11" s="202" t="n">
        <f aca="false">P11+O11</f>
        <v>3898628</v>
      </c>
      <c r="R11" s="204" t="n">
        <f aca="false">(M11/Q11-1)</f>
        <v>0.122974030864191</v>
      </c>
    </row>
    <row r="12" s="73" customFormat="true" ht="20.35" hidden="false" customHeight="true" outlineLevel="0" collapsed="false">
      <c r="A12" s="199" t="s">
        <v>64</v>
      </c>
      <c r="B12" s="200" t="s">
        <v>65</v>
      </c>
      <c r="C12" s="201" t="n">
        <v>236476</v>
      </c>
      <c r="D12" s="202" t="n">
        <v>25762</v>
      </c>
      <c r="E12" s="202" t="n">
        <f aca="false">D12+C12</f>
        <v>262238</v>
      </c>
      <c r="F12" s="203" t="n">
        <f aca="false">E12/$E$7</f>
        <v>0.0437595814506953</v>
      </c>
      <c r="G12" s="201" t="n">
        <v>228470</v>
      </c>
      <c r="H12" s="202" t="n">
        <v>24031</v>
      </c>
      <c r="I12" s="202" t="n">
        <f aca="false">H12+G12</f>
        <v>252501</v>
      </c>
      <c r="J12" s="203" t="n">
        <f aca="false">(E12/I12-1)</f>
        <v>0.0385622235159464</v>
      </c>
      <c r="K12" s="201" t="n">
        <v>2660143</v>
      </c>
      <c r="L12" s="202" t="n">
        <v>251560</v>
      </c>
      <c r="M12" s="202" t="n">
        <f aca="false">L12+K12</f>
        <v>2911703</v>
      </c>
      <c r="N12" s="203" t="n">
        <f aca="false">M12/$M$7</f>
        <v>0.0436171379448351</v>
      </c>
      <c r="O12" s="202" t="n">
        <v>2540734</v>
      </c>
      <c r="P12" s="202" t="n">
        <v>215655</v>
      </c>
      <c r="Q12" s="202" t="n">
        <f aca="false">P12+O12</f>
        <v>2756389</v>
      </c>
      <c r="R12" s="204" t="n">
        <f aca="false">(M12/Q12-1)</f>
        <v>0.0563469089450002</v>
      </c>
    </row>
    <row r="13" s="73" customFormat="true" ht="20.35" hidden="false" customHeight="true" outlineLevel="0" collapsed="false">
      <c r="A13" s="199" t="s">
        <v>66</v>
      </c>
      <c r="B13" s="200" t="s">
        <v>67</v>
      </c>
      <c r="C13" s="201" t="n">
        <v>189034</v>
      </c>
      <c r="D13" s="202" t="n">
        <v>6084</v>
      </c>
      <c r="E13" s="202" t="n">
        <f aca="false">D13+C13</f>
        <v>195118</v>
      </c>
      <c r="F13" s="203" t="n">
        <f aca="false">E13/$E$7</f>
        <v>0.0325592858910484</v>
      </c>
      <c r="G13" s="201" t="n">
        <v>196317</v>
      </c>
      <c r="H13" s="202" t="n">
        <v>6135</v>
      </c>
      <c r="I13" s="202" t="n">
        <f aca="false">H13+G13</f>
        <v>202452</v>
      </c>
      <c r="J13" s="203" t="n">
        <f aca="false">(E13/I13-1)</f>
        <v>-0.0362258708237014</v>
      </c>
      <c r="K13" s="201" t="n">
        <v>2047082</v>
      </c>
      <c r="L13" s="202" t="n">
        <v>76515</v>
      </c>
      <c r="M13" s="202" t="n">
        <f aca="false">L13+K13</f>
        <v>2123597</v>
      </c>
      <c r="N13" s="203" t="n">
        <f aca="false">M13/$M$7</f>
        <v>0.0318113568891601</v>
      </c>
      <c r="O13" s="202" t="n">
        <v>1878728</v>
      </c>
      <c r="P13" s="202" t="n">
        <v>70807</v>
      </c>
      <c r="Q13" s="202" t="n">
        <f aca="false">P13+O13</f>
        <v>1949535</v>
      </c>
      <c r="R13" s="204" t="n">
        <f aca="false">(M13/Q13-1)</f>
        <v>0.0892838548679558</v>
      </c>
    </row>
    <row r="14" s="73" customFormat="true" ht="20.35" hidden="false" customHeight="true" outlineLevel="0" collapsed="false">
      <c r="A14" s="199" t="s">
        <v>68</v>
      </c>
      <c r="B14" s="200" t="s">
        <v>69</v>
      </c>
      <c r="C14" s="201" t="n">
        <v>149153</v>
      </c>
      <c r="D14" s="202" t="n">
        <v>2871</v>
      </c>
      <c r="E14" s="202" t="n">
        <f aca="false">D14+C14</f>
        <v>152024</v>
      </c>
      <c r="F14" s="203" t="n">
        <f aca="false">E14/$E$7</f>
        <v>0.025368202207386</v>
      </c>
      <c r="G14" s="201" t="n">
        <v>145976</v>
      </c>
      <c r="H14" s="202" t="n">
        <v>4793</v>
      </c>
      <c r="I14" s="202" t="n">
        <f aca="false">H14+G14</f>
        <v>150769</v>
      </c>
      <c r="J14" s="203" t="n">
        <f aca="false">(E14/I14-1)</f>
        <v>0.00832399233264125</v>
      </c>
      <c r="K14" s="201" t="n">
        <v>1721539</v>
      </c>
      <c r="L14" s="202" t="n">
        <v>32112</v>
      </c>
      <c r="M14" s="202" t="n">
        <f aca="false">L14+K14</f>
        <v>1753651</v>
      </c>
      <c r="N14" s="203" t="n">
        <f aca="false">M14/$M$7</f>
        <v>0.0262695877890355</v>
      </c>
      <c r="O14" s="202" t="n">
        <v>1797453</v>
      </c>
      <c r="P14" s="202" t="n">
        <v>42516</v>
      </c>
      <c r="Q14" s="202" t="n">
        <f aca="false">P14+O14</f>
        <v>1839969</v>
      </c>
      <c r="R14" s="204" t="n">
        <f aca="false">(M14/Q14-1)</f>
        <v>-0.0469127468995402</v>
      </c>
    </row>
    <row r="15" s="73" customFormat="true" ht="20.35" hidden="false" customHeight="true" outlineLevel="0" collapsed="false">
      <c r="A15" s="199" t="s">
        <v>70</v>
      </c>
      <c r="B15" s="200" t="s">
        <v>71</v>
      </c>
      <c r="C15" s="201" t="n">
        <v>143234</v>
      </c>
      <c r="D15" s="202" t="n">
        <v>0</v>
      </c>
      <c r="E15" s="202" t="n">
        <f aca="false">D15+C15</f>
        <v>143234</v>
      </c>
      <c r="F15" s="203" t="n">
        <f aca="false">E15/$E$7</f>
        <v>0.0239014173747088</v>
      </c>
      <c r="G15" s="201" t="n">
        <v>132007</v>
      </c>
      <c r="H15" s="202"/>
      <c r="I15" s="202" t="n">
        <f aca="false">H15+G15</f>
        <v>132007</v>
      </c>
      <c r="J15" s="203" t="n">
        <f aca="false">(E15/I15-1)</f>
        <v>0.0850485201542341</v>
      </c>
      <c r="K15" s="201" t="n">
        <v>1528144</v>
      </c>
      <c r="L15" s="202" t="n">
        <v>44</v>
      </c>
      <c r="M15" s="202" t="n">
        <f aca="false">L15+K15</f>
        <v>1528188</v>
      </c>
      <c r="N15" s="203" t="n">
        <f aca="false">M15/$M$7</f>
        <v>0.0228921654446356</v>
      </c>
      <c r="O15" s="202" t="n">
        <v>1457078</v>
      </c>
      <c r="P15" s="202"/>
      <c r="Q15" s="202" t="n">
        <f aca="false">P15+O15</f>
        <v>1457078</v>
      </c>
      <c r="R15" s="204" t="n">
        <f aca="false">(M15/Q15-1)</f>
        <v>0.0488031526109103</v>
      </c>
    </row>
    <row r="16" s="73" customFormat="true" ht="20.35" hidden="false" customHeight="true" outlineLevel="0" collapsed="false">
      <c r="A16" s="199" t="s">
        <v>72</v>
      </c>
      <c r="B16" s="200" t="s">
        <v>73</v>
      </c>
      <c r="C16" s="201" t="n">
        <v>123198</v>
      </c>
      <c r="D16" s="202" t="n">
        <v>7555</v>
      </c>
      <c r="E16" s="202" t="n">
        <f aca="false">D16+C16</f>
        <v>130753</v>
      </c>
      <c r="F16" s="203" t="n">
        <f aca="false">E16/$E$7</f>
        <v>0.0218187164080826</v>
      </c>
      <c r="G16" s="201" t="n">
        <v>123730</v>
      </c>
      <c r="H16" s="202" t="n">
        <v>7868</v>
      </c>
      <c r="I16" s="202" t="n">
        <f aca="false">H16+G16</f>
        <v>131598</v>
      </c>
      <c r="J16" s="203" t="n">
        <f aca="false">(E16/I16-1)</f>
        <v>-0.00642107022903082</v>
      </c>
      <c r="K16" s="201" t="n">
        <v>1452770</v>
      </c>
      <c r="L16" s="202" t="n">
        <v>79242</v>
      </c>
      <c r="M16" s="202" t="n">
        <f aca="false">L16+K16</f>
        <v>1532012</v>
      </c>
      <c r="N16" s="203" t="n">
        <f aca="false">M16/$M$7</f>
        <v>0.0229494487374374</v>
      </c>
      <c r="O16" s="202" t="n">
        <v>1456981</v>
      </c>
      <c r="P16" s="202" t="n">
        <v>76667</v>
      </c>
      <c r="Q16" s="202" t="n">
        <f aca="false">P16+O16</f>
        <v>1533648</v>
      </c>
      <c r="R16" s="204" t="n">
        <f aca="false">(M16/Q16-1)</f>
        <v>-0.00106673760862985</v>
      </c>
    </row>
    <row r="17" s="73" customFormat="true" ht="20.35" hidden="false" customHeight="true" outlineLevel="0" collapsed="false">
      <c r="A17" s="199" t="s">
        <v>74</v>
      </c>
      <c r="B17" s="200" t="s">
        <v>75</v>
      </c>
      <c r="C17" s="201" t="n">
        <v>99893</v>
      </c>
      <c r="D17" s="202" t="n">
        <v>8</v>
      </c>
      <c r="E17" s="202" t="n">
        <f aca="false">D17+C17</f>
        <v>99901</v>
      </c>
      <c r="F17" s="203" t="n">
        <f aca="false">E17/$E$7</f>
        <v>0.0166704518281329</v>
      </c>
      <c r="G17" s="201" t="n">
        <v>101146</v>
      </c>
      <c r="H17" s="202" t="n">
        <v>48</v>
      </c>
      <c r="I17" s="202" t="n">
        <f aca="false">H17+G17</f>
        <v>101194</v>
      </c>
      <c r="J17" s="203" t="n">
        <f aca="false">(E17/I17-1)</f>
        <v>-0.0127774373974742</v>
      </c>
      <c r="K17" s="201" t="n">
        <v>1091457</v>
      </c>
      <c r="L17" s="202" t="n">
        <v>165</v>
      </c>
      <c r="M17" s="202" t="n">
        <f aca="false">L17+K17</f>
        <v>1091622</v>
      </c>
      <c r="N17" s="203" t="n">
        <f aca="false">M17/$M$7</f>
        <v>0.0163524327026544</v>
      </c>
      <c r="O17" s="202" t="n">
        <v>1087702</v>
      </c>
      <c r="P17" s="202" t="n">
        <v>85</v>
      </c>
      <c r="Q17" s="202" t="n">
        <f aca="false">P17+O17</f>
        <v>1087787</v>
      </c>
      <c r="R17" s="204" t="n">
        <f aca="false">(M17/Q17-1)</f>
        <v>0.00352550637211135</v>
      </c>
    </row>
    <row r="18" s="73" customFormat="true" ht="20.35" hidden="false" customHeight="true" outlineLevel="0" collapsed="false">
      <c r="A18" s="199" t="s">
        <v>78</v>
      </c>
      <c r="B18" s="200" t="s">
        <v>79</v>
      </c>
      <c r="C18" s="201" t="n">
        <v>88811</v>
      </c>
      <c r="D18" s="202" t="n">
        <v>0</v>
      </c>
      <c r="E18" s="202" t="n">
        <f aca="false">D18+C18</f>
        <v>88811</v>
      </c>
      <c r="F18" s="203" t="n">
        <f aca="false">E18/$E$7</f>
        <v>0.0148198666410577</v>
      </c>
      <c r="G18" s="201" t="n">
        <v>98202</v>
      </c>
      <c r="H18" s="202" t="n">
        <v>2232</v>
      </c>
      <c r="I18" s="202" t="n">
        <f aca="false">H18+G18</f>
        <v>100434</v>
      </c>
      <c r="J18" s="203" t="n">
        <f aca="false">(E18/I18-1)</f>
        <v>-0.11572774160145</v>
      </c>
      <c r="K18" s="201" t="n">
        <v>1050167</v>
      </c>
      <c r="L18" s="202" t="n">
        <v>16702</v>
      </c>
      <c r="M18" s="202" t="n">
        <f aca="false">L18+K18</f>
        <v>1066869</v>
      </c>
      <c r="N18" s="203" t="n">
        <f aca="false">M18/$M$7</f>
        <v>0.0159816342333227</v>
      </c>
      <c r="O18" s="202" t="n">
        <v>1135843</v>
      </c>
      <c r="P18" s="202" t="n">
        <v>27572</v>
      </c>
      <c r="Q18" s="202" t="n">
        <f aca="false">P18+O18</f>
        <v>1163415</v>
      </c>
      <c r="R18" s="204" t="n">
        <f aca="false">(M18/Q18-1)</f>
        <v>-0.0829850053506273</v>
      </c>
    </row>
    <row r="19" s="73" customFormat="true" ht="20.35" hidden="false" customHeight="true" outlineLevel="0" collapsed="false">
      <c r="A19" s="199" t="s">
        <v>76</v>
      </c>
      <c r="B19" s="200" t="s">
        <v>77</v>
      </c>
      <c r="C19" s="201" t="n">
        <v>83136</v>
      </c>
      <c r="D19" s="202" t="n">
        <v>0</v>
      </c>
      <c r="E19" s="202" t="n">
        <f aca="false">D19+C19</f>
        <v>83136</v>
      </c>
      <c r="F19" s="203" t="n">
        <f aca="false">E19/$E$7</f>
        <v>0.0138728809840107</v>
      </c>
      <c r="G19" s="201" t="n">
        <v>84841</v>
      </c>
      <c r="H19" s="202"/>
      <c r="I19" s="202" t="n">
        <f aca="false">H19+G19</f>
        <v>84841</v>
      </c>
      <c r="J19" s="203" t="n">
        <f aca="false">(E19/I19-1)</f>
        <v>-0.0200964156480947</v>
      </c>
      <c r="K19" s="201" t="n">
        <v>958199</v>
      </c>
      <c r="L19" s="202"/>
      <c r="M19" s="202" t="n">
        <f aca="false">L19+K19</f>
        <v>958199</v>
      </c>
      <c r="N19" s="203" t="n">
        <f aca="false">M19/$M$7</f>
        <v>0.0143537640898138</v>
      </c>
      <c r="O19" s="202" t="n">
        <v>891743</v>
      </c>
      <c r="P19" s="202"/>
      <c r="Q19" s="202" t="n">
        <f aca="false">P19+O19</f>
        <v>891743</v>
      </c>
      <c r="R19" s="204" t="n">
        <f aca="false">(M19/Q19-1)</f>
        <v>0.074523713670867</v>
      </c>
    </row>
    <row r="20" s="73" customFormat="true" ht="20.35" hidden="false" customHeight="true" outlineLevel="0" collapsed="false">
      <c r="A20" s="199" t="s">
        <v>80</v>
      </c>
      <c r="B20" s="200" t="s">
        <v>81</v>
      </c>
      <c r="C20" s="201" t="n">
        <v>38232</v>
      </c>
      <c r="D20" s="202" t="n">
        <v>0</v>
      </c>
      <c r="E20" s="202" t="n">
        <f aca="false">D20+C20</f>
        <v>38232</v>
      </c>
      <c r="F20" s="203" t="n">
        <f aca="false">E20/$E$7</f>
        <v>0.00637976310840908</v>
      </c>
      <c r="G20" s="201" t="n">
        <v>39281</v>
      </c>
      <c r="H20" s="202"/>
      <c r="I20" s="202" t="n">
        <f aca="false">H20+G20</f>
        <v>39281</v>
      </c>
      <c r="J20" s="203" t="n">
        <f aca="false">(E20/I20-1)</f>
        <v>-0.0267050227845523</v>
      </c>
      <c r="K20" s="201" t="n">
        <v>401291</v>
      </c>
      <c r="L20" s="202" t="n">
        <v>35</v>
      </c>
      <c r="M20" s="202" t="n">
        <f aca="false">L20+K20</f>
        <v>401326</v>
      </c>
      <c r="N20" s="203" t="n">
        <f aca="false">M20/$M$7</f>
        <v>0.0060118396357214</v>
      </c>
      <c r="O20" s="202" t="n">
        <v>380905</v>
      </c>
      <c r="P20" s="202" t="n">
        <v>3</v>
      </c>
      <c r="Q20" s="202" t="n">
        <f aca="false">P20+O20</f>
        <v>380908</v>
      </c>
      <c r="R20" s="204" t="n">
        <f aca="false">(M20/Q20-1)</f>
        <v>0.0536034948071451</v>
      </c>
    </row>
    <row r="21" s="73" customFormat="true" ht="20.35" hidden="false" customHeight="true" outlineLevel="0" collapsed="false">
      <c r="A21" s="199" t="s">
        <v>82</v>
      </c>
      <c r="B21" s="200" t="s">
        <v>83</v>
      </c>
      <c r="C21" s="201" t="n">
        <v>34114</v>
      </c>
      <c r="D21" s="202" t="n">
        <v>4087</v>
      </c>
      <c r="E21" s="202" t="n">
        <f aca="false">D21+C21</f>
        <v>38201</v>
      </c>
      <c r="F21" s="203" t="n">
        <f aca="false">E21/$E$7</f>
        <v>0.00637459014711068</v>
      </c>
      <c r="G21" s="201" t="n">
        <v>37898</v>
      </c>
      <c r="H21" s="202" t="n">
        <v>3697</v>
      </c>
      <c r="I21" s="202" t="n">
        <f aca="false">H21+G21</f>
        <v>41595</v>
      </c>
      <c r="J21" s="203" t="n">
        <f aca="false">(E21/I21-1)</f>
        <v>-0.0815963457146292</v>
      </c>
      <c r="K21" s="201" t="n">
        <v>427069</v>
      </c>
      <c r="L21" s="202" t="n">
        <v>46784</v>
      </c>
      <c r="M21" s="202" t="n">
        <f aca="false">L21+K21</f>
        <v>473853</v>
      </c>
      <c r="N21" s="203" t="n">
        <f aca="false">M21/$M$7</f>
        <v>0.00709828978662108</v>
      </c>
      <c r="O21" s="202" t="n">
        <v>453634</v>
      </c>
      <c r="P21" s="202" t="n">
        <v>30715</v>
      </c>
      <c r="Q21" s="202" t="n">
        <f aca="false">P21+O21</f>
        <v>484349</v>
      </c>
      <c r="R21" s="204" t="n">
        <f aca="false">(M21/Q21-1)</f>
        <v>-0.0216703244974182</v>
      </c>
    </row>
    <row r="22" s="73" customFormat="true" ht="20.35" hidden="false" customHeight="true" outlineLevel="0" collapsed="false">
      <c r="A22" s="199" t="s">
        <v>84</v>
      </c>
      <c r="B22" s="200" t="s">
        <v>85</v>
      </c>
      <c r="C22" s="201" t="n">
        <v>34497</v>
      </c>
      <c r="D22" s="202" t="n">
        <v>0</v>
      </c>
      <c r="E22" s="202" t="n">
        <f aca="false">D22+C22</f>
        <v>34497</v>
      </c>
      <c r="F22" s="203" t="n">
        <f aca="false">E22/$E$7</f>
        <v>0.00575650470681074</v>
      </c>
      <c r="G22" s="201" t="n">
        <v>32943</v>
      </c>
      <c r="H22" s="202"/>
      <c r="I22" s="202" t="n">
        <f aca="false">H22+G22</f>
        <v>32943</v>
      </c>
      <c r="J22" s="203" t="n">
        <f aca="false">(E22/I22-1)</f>
        <v>0.0471723886713413</v>
      </c>
      <c r="K22" s="201" t="n">
        <v>414015</v>
      </c>
      <c r="L22" s="202"/>
      <c r="M22" s="202" t="n">
        <f aca="false">L22+K22</f>
        <v>414015</v>
      </c>
      <c r="N22" s="203" t="n">
        <f aca="false">M22/$M$7</f>
        <v>0.00620192010182045</v>
      </c>
      <c r="O22" s="202" t="n">
        <v>380159</v>
      </c>
      <c r="P22" s="202"/>
      <c r="Q22" s="202" t="n">
        <f aca="false">P22+O22</f>
        <v>380159</v>
      </c>
      <c r="R22" s="204" t="n">
        <f aca="false">(M22/Q22-1)</f>
        <v>0.089057473320374</v>
      </c>
    </row>
    <row r="23" s="73" customFormat="true" ht="20.35" hidden="false" customHeight="true" outlineLevel="0" collapsed="false">
      <c r="A23" s="199" t="s">
        <v>86</v>
      </c>
      <c r="B23" s="200" t="s">
        <v>86</v>
      </c>
      <c r="C23" s="201" t="n">
        <v>31498</v>
      </c>
      <c r="D23" s="202" t="n">
        <v>0</v>
      </c>
      <c r="E23" s="202" t="n">
        <f aca="false">D23+C23</f>
        <v>31498</v>
      </c>
      <c r="F23" s="203" t="n">
        <f aca="false">E23/$E$7</f>
        <v>0.00525606241861972</v>
      </c>
      <c r="G23" s="201" t="n">
        <v>37854</v>
      </c>
      <c r="H23" s="202"/>
      <c r="I23" s="202" t="n">
        <f aca="false">H23+G23</f>
        <v>37854</v>
      </c>
      <c r="J23" s="203" t="n">
        <f aca="false">(E23/I23-1)</f>
        <v>-0.167908279177894</v>
      </c>
      <c r="K23" s="201" t="n">
        <v>401224</v>
      </c>
      <c r="L23" s="202"/>
      <c r="M23" s="202" t="n">
        <f aca="false">L23+K23</f>
        <v>401224</v>
      </c>
      <c r="N23" s="203" t="n">
        <f aca="false">M23/$M$7</f>
        <v>0.0060103116817816</v>
      </c>
      <c r="O23" s="202" t="n">
        <v>448700</v>
      </c>
      <c r="P23" s="202"/>
      <c r="Q23" s="202" t="n">
        <f aca="false">P23+O23</f>
        <v>448700</v>
      </c>
      <c r="R23" s="204" t="n">
        <f aca="false">(M23/Q23-1)</f>
        <v>-0.105807889458435</v>
      </c>
    </row>
    <row r="24" s="73" customFormat="true" ht="20.35" hidden="false" customHeight="true" outlineLevel="0" collapsed="false">
      <c r="A24" s="199" t="s">
        <v>87</v>
      </c>
      <c r="B24" s="200" t="s">
        <v>88</v>
      </c>
      <c r="C24" s="201" t="n">
        <v>31201</v>
      </c>
      <c r="D24" s="202" t="n">
        <v>1</v>
      </c>
      <c r="E24" s="202" t="n">
        <f aca="false">D24+C24</f>
        <v>31202</v>
      </c>
      <c r="F24" s="203" t="n">
        <f aca="false">E24/$E$7</f>
        <v>0.00520666898170591</v>
      </c>
      <c r="G24" s="201" t="n">
        <v>27351</v>
      </c>
      <c r="H24" s="202"/>
      <c r="I24" s="202" t="n">
        <f aca="false">H24+G24</f>
        <v>27351</v>
      </c>
      <c r="J24" s="203" t="n">
        <f aca="false">(E24/I24-1)</f>
        <v>0.140799239515923</v>
      </c>
      <c r="K24" s="201" t="n">
        <v>266401</v>
      </c>
      <c r="L24" s="202" t="n">
        <v>42</v>
      </c>
      <c r="M24" s="202" t="n">
        <f aca="false">L24+K24</f>
        <v>266443</v>
      </c>
      <c r="N24" s="203" t="n">
        <f aca="false">M24/$M$7</f>
        <v>0.00399130030962489</v>
      </c>
      <c r="O24" s="202" t="n">
        <v>240764</v>
      </c>
      <c r="P24" s="202" t="n">
        <v>26</v>
      </c>
      <c r="Q24" s="202" t="n">
        <f aca="false">P24+O24</f>
        <v>240790</v>
      </c>
      <c r="R24" s="204" t="n">
        <f aca="false">(M24/Q24-1)</f>
        <v>0.10653681631297</v>
      </c>
    </row>
    <row r="25" s="73" customFormat="true" ht="20.35" hidden="false" customHeight="true" outlineLevel="0" collapsed="false">
      <c r="A25" s="199" t="s">
        <v>89</v>
      </c>
      <c r="B25" s="200" t="s">
        <v>90</v>
      </c>
      <c r="C25" s="201" t="n">
        <v>26599</v>
      </c>
      <c r="D25" s="202" t="n">
        <v>0</v>
      </c>
      <c r="E25" s="202" t="n">
        <f aca="false">D25+C25</f>
        <v>26599</v>
      </c>
      <c r="F25" s="203" t="n">
        <f aca="false">E25/$E$7</f>
        <v>0.00443856766375218</v>
      </c>
      <c r="G25" s="201" t="n">
        <v>28523</v>
      </c>
      <c r="H25" s="202"/>
      <c r="I25" s="202" t="n">
        <f aca="false">H25+G25</f>
        <v>28523</v>
      </c>
      <c r="J25" s="203" t="n">
        <f aca="false">(E25/I25-1)</f>
        <v>-0.0674543350979912</v>
      </c>
      <c r="K25" s="201" t="n">
        <v>308303</v>
      </c>
      <c r="L25" s="202"/>
      <c r="M25" s="202" t="n">
        <f aca="false">L25+K25</f>
        <v>308303</v>
      </c>
      <c r="N25" s="203" t="n">
        <f aca="false">M25/$M$7</f>
        <v>0.00461836062256573</v>
      </c>
      <c r="O25" s="202" t="n">
        <v>324216</v>
      </c>
      <c r="P25" s="202"/>
      <c r="Q25" s="202" t="n">
        <f aca="false">P25+O25</f>
        <v>324216</v>
      </c>
      <c r="R25" s="204" t="n">
        <f aca="false">(M25/Q25-1)</f>
        <v>-0.0490814765464999</v>
      </c>
    </row>
    <row r="26" s="73" customFormat="true" ht="20.35" hidden="false" customHeight="true" outlineLevel="0" collapsed="false">
      <c r="A26" s="199" t="s">
        <v>91</v>
      </c>
      <c r="B26" s="200" t="s">
        <v>92</v>
      </c>
      <c r="C26" s="201" t="n">
        <v>22071</v>
      </c>
      <c r="D26" s="202" t="n">
        <v>0</v>
      </c>
      <c r="E26" s="202" t="n">
        <f aca="false">D26+C26</f>
        <v>22071</v>
      </c>
      <c r="F26" s="203" t="n">
        <f aca="false">E26/$E$7</f>
        <v>0.0036829815747462</v>
      </c>
      <c r="G26" s="201" t="n">
        <v>27777</v>
      </c>
      <c r="H26" s="202"/>
      <c r="I26" s="202" t="n">
        <f aca="false">H26+G26</f>
        <v>27777</v>
      </c>
      <c r="J26" s="203" t="n">
        <f aca="false">(E26/I26-1)</f>
        <v>-0.205421751809051</v>
      </c>
      <c r="K26" s="201" t="n">
        <v>303065</v>
      </c>
      <c r="L26" s="202"/>
      <c r="M26" s="202" t="n">
        <f aca="false">L26+K26</f>
        <v>303065</v>
      </c>
      <c r="N26" s="203" t="n">
        <f aca="false">M26/$M$7</f>
        <v>0.0045398956937749</v>
      </c>
      <c r="O26" s="202" t="n">
        <v>306543</v>
      </c>
      <c r="P26" s="202"/>
      <c r="Q26" s="202" t="n">
        <f aca="false">P26+O26</f>
        <v>306543</v>
      </c>
      <c r="R26" s="204" t="n">
        <f aca="false">(M26/Q26-1)</f>
        <v>-0.0113458796971387</v>
      </c>
    </row>
    <row r="27" s="73" customFormat="true" ht="20.35" hidden="false" customHeight="true" outlineLevel="0" collapsed="false">
      <c r="A27" s="199" t="s">
        <v>93</v>
      </c>
      <c r="B27" s="200" t="s">
        <v>94</v>
      </c>
      <c r="C27" s="201" t="n">
        <v>20006</v>
      </c>
      <c r="D27" s="202" t="n">
        <v>0</v>
      </c>
      <c r="E27" s="202" t="n">
        <f aca="false">D27+C27</f>
        <v>20006</v>
      </c>
      <c r="F27" s="203" t="n">
        <f aca="false">E27/$E$7</f>
        <v>0.0033383956043846</v>
      </c>
      <c r="G27" s="201" t="n">
        <v>18550</v>
      </c>
      <c r="H27" s="202"/>
      <c r="I27" s="202" t="n">
        <f aca="false">H27+G27</f>
        <v>18550</v>
      </c>
      <c r="J27" s="203" t="n">
        <f aca="false">(E27/I27-1)</f>
        <v>0.0784905660377357</v>
      </c>
      <c r="K27" s="201" t="n">
        <v>212798</v>
      </c>
      <c r="L27" s="202"/>
      <c r="M27" s="202" t="n">
        <f aca="false">L27+K27</f>
        <v>212798</v>
      </c>
      <c r="N27" s="203" t="n">
        <f aca="false">M27/$M$7</f>
        <v>0.00318770139687497</v>
      </c>
      <c r="O27" s="202" t="n">
        <v>211342</v>
      </c>
      <c r="P27" s="202"/>
      <c r="Q27" s="202" t="n">
        <f aca="false">P27+O27</f>
        <v>211342</v>
      </c>
      <c r="R27" s="204" t="n">
        <f aca="false">(M27/Q27-1)</f>
        <v>0.00688930737856186</v>
      </c>
    </row>
    <row r="28" s="73" customFormat="true" ht="20.35" hidden="false" customHeight="true" outlineLevel="0" collapsed="false">
      <c r="A28" s="199" t="s">
        <v>95</v>
      </c>
      <c r="B28" s="200" t="s">
        <v>96</v>
      </c>
      <c r="C28" s="201" t="n">
        <v>18099</v>
      </c>
      <c r="D28" s="202" t="n">
        <v>0</v>
      </c>
      <c r="E28" s="202" t="n">
        <f aca="false">D28+C28</f>
        <v>18099</v>
      </c>
      <c r="F28" s="203" t="n">
        <f aca="false">E28/$E$7</f>
        <v>0.00302017504967294</v>
      </c>
      <c r="G28" s="201" t="n">
        <v>17600</v>
      </c>
      <c r="H28" s="202"/>
      <c r="I28" s="202" t="n">
        <f aca="false">H28+G28</f>
        <v>17600</v>
      </c>
      <c r="J28" s="203" t="n">
        <f aca="false">(E28/I28-1)</f>
        <v>0.0283522727272727</v>
      </c>
      <c r="K28" s="201" t="n">
        <v>237862</v>
      </c>
      <c r="L28" s="202"/>
      <c r="M28" s="202" t="n">
        <f aca="false">L28+K28</f>
        <v>237862</v>
      </c>
      <c r="N28" s="203" t="n">
        <f aca="false">M28/$M$7</f>
        <v>0.00356315862772899</v>
      </c>
      <c r="O28" s="202" t="n">
        <v>213514</v>
      </c>
      <c r="P28" s="202"/>
      <c r="Q28" s="202" t="n">
        <f aca="false">P28+O28</f>
        <v>213514</v>
      </c>
      <c r="R28" s="204" t="n">
        <f aca="false">(M28/Q28-1)</f>
        <v>0.114034676883015</v>
      </c>
    </row>
    <row r="29" s="73" customFormat="true" ht="20.35" hidden="false" customHeight="true" outlineLevel="0" collapsed="false">
      <c r="A29" s="199" t="s">
        <v>97</v>
      </c>
      <c r="B29" s="200" t="s">
        <v>98</v>
      </c>
      <c r="C29" s="201" t="n">
        <v>15685</v>
      </c>
      <c r="D29" s="202" t="n">
        <v>0</v>
      </c>
      <c r="E29" s="202" t="n">
        <f aca="false">D29+C29</f>
        <v>15685</v>
      </c>
      <c r="F29" s="203" t="n">
        <f aca="false">E29/$E$7</f>
        <v>0.00261735154727444</v>
      </c>
      <c r="G29" s="201" t="n">
        <v>18020</v>
      </c>
      <c r="H29" s="202"/>
      <c r="I29" s="202" t="n">
        <f aca="false">H29+G29</f>
        <v>18020</v>
      </c>
      <c r="J29" s="203" t="n">
        <f aca="false">(E29/I29-1)</f>
        <v>-0.129578246392897</v>
      </c>
      <c r="K29" s="201" t="n">
        <v>179305</v>
      </c>
      <c r="L29" s="202" t="n">
        <v>9</v>
      </c>
      <c r="M29" s="202" t="n">
        <f aca="false">L29+K29</f>
        <v>179314</v>
      </c>
      <c r="N29" s="203" t="n">
        <f aca="false">M29/$M$7</f>
        <v>0.00268611306628463</v>
      </c>
      <c r="O29" s="202" t="n">
        <v>233170</v>
      </c>
      <c r="P29" s="202" t="n">
        <v>12</v>
      </c>
      <c r="Q29" s="202" t="n">
        <f aca="false">P29+O29</f>
        <v>233182</v>
      </c>
      <c r="R29" s="204" t="n">
        <f aca="false">(M29/Q29-1)</f>
        <v>-0.231012685370226</v>
      </c>
    </row>
    <row r="30" s="73" customFormat="true" ht="20.35" hidden="false" customHeight="true" outlineLevel="0" collapsed="false">
      <c r="A30" s="199" t="s">
        <v>99</v>
      </c>
      <c r="B30" s="200" t="s">
        <v>100</v>
      </c>
      <c r="C30" s="201" t="n">
        <v>14099</v>
      </c>
      <c r="D30" s="202" t="n">
        <v>0</v>
      </c>
      <c r="E30" s="202" t="n">
        <f aca="false">D30+C30</f>
        <v>14099</v>
      </c>
      <c r="F30" s="203" t="n">
        <f aca="false">E30/$E$7</f>
        <v>0.00235269617245919</v>
      </c>
      <c r="G30" s="201" t="n">
        <v>13213</v>
      </c>
      <c r="H30" s="202"/>
      <c r="I30" s="202" t="n">
        <f aca="false">H30+G30</f>
        <v>13213</v>
      </c>
      <c r="J30" s="203" t="n">
        <f aca="false">(E30/I30-1)</f>
        <v>0.0670551729357451</v>
      </c>
      <c r="K30" s="201" t="n">
        <v>149601</v>
      </c>
      <c r="L30" s="202"/>
      <c r="M30" s="202" t="n">
        <f aca="false">L30+K30</f>
        <v>149601</v>
      </c>
      <c r="N30" s="203" t="n">
        <f aca="false">M30/$M$7</f>
        <v>0.00224101409164509</v>
      </c>
      <c r="O30" s="202" t="n">
        <v>134940</v>
      </c>
      <c r="P30" s="202"/>
      <c r="Q30" s="202" t="n">
        <f aca="false">P30+O30</f>
        <v>134940</v>
      </c>
      <c r="R30" s="204" t="n">
        <f aca="false">(M30/Q30-1)</f>
        <v>0.108648288128057</v>
      </c>
    </row>
    <row r="31" s="73" customFormat="true" ht="20.35" hidden="false" customHeight="true" outlineLevel="0" collapsed="false">
      <c r="A31" s="199" t="s">
        <v>101</v>
      </c>
      <c r="B31" s="200" t="s">
        <v>102</v>
      </c>
      <c r="C31" s="201" t="n">
        <v>12697</v>
      </c>
      <c r="D31" s="202" t="n">
        <v>0</v>
      </c>
      <c r="E31" s="202" t="n">
        <f aca="false">D31+C31</f>
        <v>12697</v>
      </c>
      <c r="F31" s="203" t="n">
        <f aca="false">E31/$E$7</f>
        <v>0.00211874482599577</v>
      </c>
      <c r="G31" s="201" t="n">
        <v>12515</v>
      </c>
      <c r="H31" s="202"/>
      <c r="I31" s="202" t="n">
        <f aca="false">H31+G31</f>
        <v>12515</v>
      </c>
      <c r="J31" s="203" t="n">
        <f aca="false">(E31/I31-1)</f>
        <v>0.0145425489412705</v>
      </c>
      <c r="K31" s="201" t="n">
        <v>161520</v>
      </c>
      <c r="L31" s="202"/>
      <c r="M31" s="202" t="n">
        <f aca="false">L31+K31</f>
        <v>161520</v>
      </c>
      <c r="N31" s="203" t="n">
        <f aca="false">M31/$M$7</f>
        <v>0.00241956000349272</v>
      </c>
      <c r="O31" s="202" t="n">
        <v>158704</v>
      </c>
      <c r="P31" s="202"/>
      <c r="Q31" s="202" t="n">
        <f aca="false">P31+O31</f>
        <v>158704</v>
      </c>
      <c r="R31" s="204" t="n">
        <f aca="false">(M31/Q31-1)</f>
        <v>0.0177437241657425</v>
      </c>
    </row>
    <row r="32" s="73" customFormat="true" ht="20.35" hidden="false" customHeight="true" outlineLevel="0" collapsed="false">
      <c r="A32" s="199" t="s">
        <v>103</v>
      </c>
      <c r="B32" s="200" t="s">
        <v>104</v>
      </c>
      <c r="C32" s="201" t="n">
        <v>11967</v>
      </c>
      <c r="D32" s="202" t="n">
        <v>0</v>
      </c>
      <c r="E32" s="202" t="n">
        <f aca="false">D32+C32</f>
        <v>11967</v>
      </c>
      <c r="F32" s="203" t="n">
        <f aca="false">E32/$E$7</f>
        <v>0.00199692993090426</v>
      </c>
      <c r="G32" s="201" t="n">
        <v>17232</v>
      </c>
      <c r="H32" s="202"/>
      <c r="I32" s="202" t="n">
        <f aca="false">H32+G32</f>
        <v>17232</v>
      </c>
      <c r="J32" s="203" t="n">
        <f aca="false">(E32/I32-1)</f>
        <v>-0.305536211699164</v>
      </c>
      <c r="K32" s="201" t="n">
        <v>154712</v>
      </c>
      <c r="L32" s="202"/>
      <c r="M32" s="202" t="n">
        <f aca="false">L32+K32</f>
        <v>154712</v>
      </c>
      <c r="N32" s="203" t="n">
        <f aca="false">M32/$M$7</f>
        <v>0.00231757656798146</v>
      </c>
      <c r="O32" s="202" t="n">
        <v>183546</v>
      </c>
      <c r="P32" s="202"/>
      <c r="Q32" s="202" t="n">
        <f aca="false">P32+O32</f>
        <v>183546</v>
      </c>
      <c r="R32" s="204" t="n">
        <f aca="false">(M32/Q32-1)</f>
        <v>-0.157094134440413</v>
      </c>
    </row>
    <row r="33" s="73" customFormat="true" ht="20.35" hidden="false" customHeight="true" outlineLevel="0" collapsed="false">
      <c r="A33" s="199" t="s">
        <v>105</v>
      </c>
      <c r="B33" s="200" t="s">
        <v>106</v>
      </c>
      <c r="C33" s="201" t="n">
        <v>11526</v>
      </c>
      <c r="D33" s="202" t="n">
        <v>0</v>
      </c>
      <c r="E33" s="202" t="n">
        <f aca="false">D33+C33</f>
        <v>11526</v>
      </c>
      <c r="F33" s="203" t="n">
        <f aca="false">E33/$E$7</f>
        <v>0.00192334038469144</v>
      </c>
      <c r="G33" s="201" t="n">
        <v>11130</v>
      </c>
      <c r="H33" s="202"/>
      <c r="I33" s="202" t="n">
        <f aca="false">H33+G33</f>
        <v>11130</v>
      </c>
      <c r="J33" s="203" t="n">
        <f aca="false">(E33/I33-1)</f>
        <v>0.0355795148247979</v>
      </c>
      <c r="K33" s="201" t="n">
        <v>143676</v>
      </c>
      <c r="L33" s="202"/>
      <c r="M33" s="202" t="n">
        <f aca="false">L33+K33</f>
        <v>143676</v>
      </c>
      <c r="N33" s="203" t="n">
        <f aca="false">M33/$M$7</f>
        <v>0.0021522579436715</v>
      </c>
      <c r="O33" s="202" t="n">
        <v>122560</v>
      </c>
      <c r="P33" s="202"/>
      <c r="Q33" s="202" t="n">
        <f aca="false">P33+O33</f>
        <v>122560</v>
      </c>
      <c r="R33" s="204" t="n">
        <f aca="false">(M33/Q33-1)</f>
        <v>0.172291122715405</v>
      </c>
    </row>
    <row r="34" s="73" customFormat="true" ht="20.35" hidden="false" customHeight="true" outlineLevel="0" collapsed="false">
      <c r="A34" s="199" t="s">
        <v>107</v>
      </c>
      <c r="B34" s="200" t="s">
        <v>108</v>
      </c>
      <c r="C34" s="201" t="n">
        <v>10171</v>
      </c>
      <c r="D34" s="202" t="n">
        <v>0</v>
      </c>
      <c r="E34" s="202" t="n">
        <f aca="false">D34+C34</f>
        <v>10171</v>
      </c>
      <c r="F34" s="203" t="n">
        <f aca="false">E34/$E$7</f>
        <v>0.00169723191503528</v>
      </c>
      <c r="G34" s="201" t="n">
        <v>10718</v>
      </c>
      <c r="H34" s="202"/>
      <c r="I34" s="202" t="n">
        <f aca="false">H34+G34</f>
        <v>10718</v>
      </c>
      <c r="J34" s="203" t="n">
        <f aca="false">(E34/I34-1)</f>
        <v>-0.0510356409777943</v>
      </c>
      <c r="K34" s="201" t="n">
        <v>120417</v>
      </c>
      <c r="L34" s="202" t="n">
        <v>46</v>
      </c>
      <c r="M34" s="202" t="n">
        <f aca="false">L34+K34</f>
        <v>120463</v>
      </c>
      <c r="N34" s="203" t="n">
        <f aca="false">M34/$M$7</f>
        <v>0.00180452858284264</v>
      </c>
      <c r="O34" s="202" t="n">
        <v>115011</v>
      </c>
      <c r="P34" s="202"/>
      <c r="Q34" s="202" t="n">
        <f aca="false">P34+O34</f>
        <v>115011</v>
      </c>
      <c r="R34" s="204" t="n">
        <f aca="false">(M34/Q34-1)</f>
        <v>0.0474041613410892</v>
      </c>
    </row>
    <row r="35" s="73" customFormat="true" ht="20.35" hidden="false" customHeight="true" outlineLevel="0" collapsed="false">
      <c r="A35" s="199" t="s">
        <v>109</v>
      </c>
      <c r="B35" s="200" t="s">
        <v>110</v>
      </c>
      <c r="C35" s="201" t="n">
        <v>10102</v>
      </c>
      <c r="D35" s="202" t="n">
        <v>0</v>
      </c>
      <c r="E35" s="202" t="n">
        <f aca="false">D35+C35</f>
        <v>10102</v>
      </c>
      <c r="F35" s="203" t="n">
        <f aca="false">E35/$E$7</f>
        <v>0.00168571790440334</v>
      </c>
      <c r="G35" s="201" t="n">
        <v>11709</v>
      </c>
      <c r="H35" s="202"/>
      <c r="I35" s="202" t="n">
        <f aca="false">H35+G35</f>
        <v>11709</v>
      </c>
      <c r="J35" s="203" t="n">
        <f aca="false">(E35/I35-1)</f>
        <v>-0.137244854385515</v>
      </c>
      <c r="K35" s="201" t="n">
        <v>117424</v>
      </c>
      <c r="L35" s="202"/>
      <c r="M35" s="202" t="n">
        <f aca="false">L35+K35</f>
        <v>117424</v>
      </c>
      <c r="N35" s="203" t="n">
        <f aca="false">M35/$M$7</f>
        <v>0.001759004543401</v>
      </c>
      <c r="O35" s="202" t="n">
        <v>140419</v>
      </c>
      <c r="P35" s="202" t="n">
        <v>26</v>
      </c>
      <c r="Q35" s="202" t="n">
        <f aca="false">P35+O35</f>
        <v>140445</v>
      </c>
      <c r="R35" s="204" t="n">
        <f aca="false">(M35/Q35-1)</f>
        <v>-0.163914699704511</v>
      </c>
    </row>
    <row r="36" s="73" customFormat="true" ht="20.35" hidden="false" customHeight="true" outlineLevel="0" collapsed="false">
      <c r="A36" s="199" t="s">
        <v>111</v>
      </c>
      <c r="B36" s="200" t="s">
        <v>112</v>
      </c>
      <c r="C36" s="201" t="n">
        <v>7764</v>
      </c>
      <c r="D36" s="202" t="n">
        <v>0</v>
      </c>
      <c r="E36" s="202" t="n">
        <f aca="false">D36+C36</f>
        <v>7764</v>
      </c>
      <c r="F36" s="203" t="n">
        <f aca="false">E36/$E$7</f>
        <v>0.0012955765006719</v>
      </c>
      <c r="G36" s="201" t="n">
        <v>5159</v>
      </c>
      <c r="H36" s="202"/>
      <c r="I36" s="202" t="n">
        <f aca="false">H36+G36</f>
        <v>5159</v>
      </c>
      <c r="J36" s="203" t="n">
        <f aca="false">(E36/I36-1)</f>
        <v>0.504942818375654</v>
      </c>
      <c r="K36" s="201" t="n">
        <v>71905</v>
      </c>
      <c r="L36" s="202"/>
      <c r="M36" s="202" t="n">
        <f aca="false">L36+K36</f>
        <v>71905</v>
      </c>
      <c r="N36" s="203" t="n">
        <f aca="false">M36/$M$7</f>
        <v>0.00107713262785503</v>
      </c>
      <c r="O36" s="202" t="n">
        <v>55031</v>
      </c>
      <c r="P36" s="202"/>
      <c r="Q36" s="202" t="n">
        <f aca="false">P36+O36</f>
        <v>55031</v>
      </c>
      <c r="R36" s="204" t="n">
        <f aca="false">(M36/Q36-1)</f>
        <v>0.306627173774781</v>
      </c>
    </row>
    <row r="37" s="73" customFormat="true" ht="20.35" hidden="false" customHeight="true" outlineLevel="0" collapsed="false">
      <c r="A37" s="199" t="s">
        <v>113</v>
      </c>
      <c r="B37" s="200" t="s">
        <v>114</v>
      </c>
      <c r="C37" s="201" t="n">
        <v>7709</v>
      </c>
      <c r="D37" s="202" t="n">
        <v>0</v>
      </c>
      <c r="E37" s="202" t="n">
        <f aca="false">D37+C37</f>
        <v>7709</v>
      </c>
      <c r="F37" s="203" t="n">
        <f aca="false">E37/$E$7</f>
        <v>0.00128639866611021</v>
      </c>
      <c r="G37" s="201" t="n">
        <v>7104</v>
      </c>
      <c r="H37" s="202"/>
      <c r="I37" s="202" t="n">
        <f aca="false">H37+G37</f>
        <v>7104</v>
      </c>
      <c r="J37" s="203" t="n">
        <f aca="false">(E37/I37-1)</f>
        <v>0.0851632882882882</v>
      </c>
      <c r="K37" s="201" t="n">
        <v>89855</v>
      </c>
      <c r="L37" s="202"/>
      <c r="M37" s="202" t="n">
        <f aca="false">L37+K37</f>
        <v>89855</v>
      </c>
      <c r="N37" s="203" t="n">
        <f aca="false">M37/$M$7</f>
        <v>0.0013460225613784</v>
      </c>
      <c r="O37" s="202" t="n">
        <v>88535</v>
      </c>
      <c r="P37" s="202"/>
      <c r="Q37" s="202" t="n">
        <f aca="false">P37+O37</f>
        <v>88535</v>
      </c>
      <c r="R37" s="204" t="n">
        <f aca="false">(M37/Q37-1)</f>
        <v>0.014909357881064</v>
      </c>
    </row>
    <row r="38" s="73" customFormat="true" ht="20.35" hidden="false" customHeight="true" outlineLevel="0" collapsed="false">
      <c r="A38" s="199" t="s">
        <v>115</v>
      </c>
      <c r="B38" s="200" t="s">
        <v>116</v>
      </c>
      <c r="C38" s="201" t="n">
        <v>6870</v>
      </c>
      <c r="D38" s="202" t="n">
        <v>0</v>
      </c>
      <c r="E38" s="202" t="n">
        <f aca="false">D38+C38</f>
        <v>6870</v>
      </c>
      <c r="F38" s="203" t="n">
        <f aca="false">E38/$E$7</f>
        <v>0.00114639497161463</v>
      </c>
      <c r="G38" s="201" t="n">
        <v>7453</v>
      </c>
      <c r="H38" s="202" t="n">
        <v>17</v>
      </c>
      <c r="I38" s="202" t="n">
        <f aca="false">H38+G38</f>
        <v>7470</v>
      </c>
      <c r="J38" s="203" t="n">
        <f aca="false">(E38/I38-1)</f>
        <v>-0.0803212851405623</v>
      </c>
      <c r="K38" s="201" t="n">
        <v>65464</v>
      </c>
      <c r="L38" s="202"/>
      <c r="M38" s="202" t="n">
        <f aca="false">L38+K38</f>
        <v>65464</v>
      </c>
      <c r="N38" s="203" t="n">
        <f aca="false">M38/$M$7</f>
        <v>0.000980646830538928</v>
      </c>
      <c r="O38" s="202" t="n">
        <v>59104</v>
      </c>
      <c r="P38" s="202" t="n">
        <v>17</v>
      </c>
      <c r="Q38" s="202" t="n">
        <f aca="false">P38+O38</f>
        <v>59121</v>
      </c>
      <c r="R38" s="204" t="n">
        <f aca="false">(M38/Q38-1)</f>
        <v>0.107288442347051</v>
      </c>
    </row>
    <row r="39" s="73" customFormat="true" ht="20.35" hidden="false" customHeight="true" outlineLevel="0" collapsed="false">
      <c r="A39" s="199" t="s">
        <v>119</v>
      </c>
      <c r="B39" s="200" t="s">
        <v>120</v>
      </c>
      <c r="C39" s="201" t="n">
        <v>5614</v>
      </c>
      <c r="D39" s="202" t="n">
        <v>0</v>
      </c>
      <c r="E39" s="202" t="n">
        <f aca="false">D39+C39</f>
        <v>5614</v>
      </c>
      <c r="F39" s="203" t="n">
        <f aca="false">E39/$E$7</f>
        <v>0.000936806604169507</v>
      </c>
      <c r="G39" s="201" t="n">
        <v>4861</v>
      </c>
      <c r="H39" s="202" t="n">
        <v>13</v>
      </c>
      <c r="I39" s="202" t="n">
        <f aca="false">H39+G39</f>
        <v>4874</v>
      </c>
      <c r="J39" s="203" t="n">
        <f aca="false">(E39/I39-1)</f>
        <v>0.151826015592942</v>
      </c>
      <c r="K39" s="201" t="n">
        <v>47762</v>
      </c>
      <c r="L39" s="202"/>
      <c r="M39" s="202" t="n">
        <f aca="false">L39+K39</f>
        <v>47762</v>
      </c>
      <c r="N39" s="203" t="n">
        <f aca="false">M39/$M$7</f>
        <v>0.000715471922280952</v>
      </c>
      <c r="O39" s="202" t="n">
        <v>77417</v>
      </c>
      <c r="P39" s="202" t="n">
        <v>13</v>
      </c>
      <c r="Q39" s="202" t="n">
        <f aca="false">P39+O39</f>
        <v>77430</v>
      </c>
      <c r="R39" s="204" t="n">
        <f aca="false">(M39/Q39-1)</f>
        <v>-0.3831589823066</v>
      </c>
    </row>
    <row r="40" s="73" customFormat="true" ht="20.35" hidden="false" customHeight="true" outlineLevel="0" collapsed="false">
      <c r="A40" s="199" t="s">
        <v>117</v>
      </c>
      <c r="B40" s="200" t="s">
        <v>118</v>
      </c>
      <c r="C40" s="201" t="n">
        <v>5481</v>
      </c>
      <c r="D40" s="202" t="n">
        <v>0</v>
      </c>
      <c r="E40" s="202" t="n">
        <f aca="false">D40+C40</f>
        <v>5481</v>
      </c>
      <c r="F40" s="203" t="n">
        <f aca="false">E40/$E$7</f>
        <v>0.00091461293150215</v>
      </c>
      <c r="G40" s="201" t="n">
        <v>4518</v>
      </c>
      <c r="H40" s="202"/>
      <c r="I40" s="202" t="n">
        <f aca="false">H40+G40</f>
        <v>4518</v>
      </c>
      <c r="J40" s="203" t="n">
        <f aca="false">(E40/I40-1)</f>
        <v>0.213147410358566</v>
      </c>
      <c r="K40" s="201" t="n">
        <v>54430</v>
      </c>
      <c r="L40" s="202"/>
      <c r="M40" s="202" t="n">
        <f aca="false">L40+K40</f>
        <v>54430</v>
      </c>
      <c r="N40" s="203" t="n">
        <f aca="false">M40/$M$7</f>
        <v>0.000815358166110134</v>
      </c>
      <c r="O40" s="202" t="n">
        <v>43637</v>
      </c>
      <c r="P40" s="202"/>
      <c r="Q40" s="202" t="n">
        <f aca="false">P40+O40</f>
        <v>43637</v>
      </c>
      <c r="R40" s="204" t="n">
        <f aca="false">(M40/Q40-1)</f>
        <v>0.247335976350345</v>
      </c>
    </row>
    <row r="41" s="73" customFormat="true" ht="20.35" hidden="false" customHeight="true" outlineLevel="0" collapsed="false">
      <c r="A41" s="199" t="s">
        <v>121</v>
      </c>
      <c r="B41" s="200" t="s">
        <v>122</v>
      </c>
      <c r="C41" s="201" t="n">
        <v>5095</v>
      </c>
      <c r="D41" s="202" t="n">
        <v>0</v>
      </c>
      <c r="E41" s="202" t="n">
        <f aca="false">D41+C41</f>
        <v>5095</v>
      </c>
      <c r="F41" s="203" t="n">
        <f aca="false">E41/$E$7</f>
        <v>0.000850201219851022</v>
      </c>
      <c r="G41" s="201" t="n">
        <v>4812</v>
      </c>
      <c r="H41" s="202"/>
      <c r="I41" s="202" t="n">
        <f aca="false">H41+G41</f>
        <v>4812</v>
      </c>
      <c r="J41" s="203" t="n">
        <f aca="false">(E41/I41-1)</f>
        <v>0.0588113050706567</v>
      </c>
      <c r="K41" s="201" t="n">
        <v>54627</v>
      </c>
      <c r="L41" s="202"/>
      <c r="M41" s="202" t="n">
        <f aca="false">L41+K41</f>
        <v>54627</v>
      </c>
      <c r="N41" s="203" t="n">
        <f aca="false">M41/$M$7</f>
        <v>0.000818309214405628</v>
      </c>
      <c r="O41" s="202" t="n">
        <v>54974</v>
      </c>
      <c r="P41" s="202"/>
      <c r="Q41" s="202" t="n">
        <f aca="false">P41+O41</f>
        <v>54974</v>
      </c>
      <c r="R41" s="204" t="n">
        <f aca="false">(M41/Q41-1)</f>
        <v>-0.00631207479899587</v>
      </c>
    </row>
    <row r="42" s="73" customFormat="true" ht="20.35" hidden="false" customHeight="true" outlineLevel="0" collapsed="false">
      <c r="A42" s="199" t="s">
        <v>123</v>
      </c>
      <c r="B42" s="200" t="s">
        <v>123</v>
      </c>
      <c r="C42" s="201" t="n">
        <v>4275</v>
      </c>
      <c r="D42" s="202" t="n">
        <v>0</v>
      </c>
      <c r="E42" s="202" t="n">
        <f aca="false">D42+C42</f>
        <v>4275</v>
      </c>
      <c r="F42" s="203" t="n">
        <f aca="false">E42/$E$7</f>
        <v>0.000713368050022202</v>
      </c>
      <c r="G42" s="201" t="n">
        <v>4106</v>
      </c>
      <c r="H42" s="202" t="n">
        <v>3</v>
      </c>
      <c r="I42" s="202" t="n">
        <f aca="false">H42+G42</f>
        <v>4109</v>
      </c>
      <c r="J42" s="203" t="n">
        <f aca="false">(E42/I42-1)</f>
        <v>0.0403991238744219</v>
      </c>
      <c r="K42" s="201" t="n">
        <v>39149</v>
      </c>
      <c r="L42" s="202" t="n">
        <v>9</v>
      </c>
      <c r="M42" s="202" t="n">
        <f aca="false">L42+K42</f>
        <v>39158</v>
      </c>
      <c r="N42" s="203" t="n">
        <f aca="false">M42/$M$7</f>
        <v>0.000586584513476771</v>
      </c>
      <c r="O42" s="202" t="n">
        <v>34302</v>
      </c>
      <c r="P42" s="202" t="n">
        <v>14</v>
      </c>
      <c r="Q42" s="202" t="n">
        <f aca="false">P42+O42</f>
        <v>34316</v>
      </c>
      <c r="R42" s="204" t="n">
        <f aca="false">(M42/Q42-1)</f>
        <v>0.141100361347476</v>
      </c>
    </row>
    <row r="43" s="73" customFormat="true" ht="20.35" hidden="false" customHeight="true" outlineLevel="0" collapsed="false">
      <c r="A43" s="199" t="s">
        <v>126</v>
      </c>
      <c r="B43" s="200" t="s">
        <v>127</v>
      </c>
      <c r="C43" s="201" t="n">
        <v>4200</v>
      </c>
      <c r="D43" s="202" t="n">
        <v>0</v>
      </c>
      <c r="E43" s="202" t="n">
        <f aca="false">D43+C43</f>
        <v>4200</v>
      </c>
      <c r="F43" s="203" t="n">
        <f aca="false">E43/$E$7</f>
        <v>0.000700852821074444</v>
      </c>
      <c r="G43" s="201" t="n">
        <v>3385</v>
      </c>
      <c r="H43" s="202"/>
      <c r="I43" s="202" t="n">
        <f aca="false">H43+G43</f>
        <v>3385</v>
      </c>
      <c r="J43" s="203" t="n">
        <f aca="false">(E43/I43-1)</f>
        <v>0.240768094534712</v>
      </c>
      <c r="K43" s="201" t="n">
        <v>39611</v>
      </c>
      <c r="L43" s="202" t="n">
        <v>3</v>
      </c>
      <c r="M43" s="202" t="n">
        <f aca="false">L43+K43</f>
        <v>39614</v>
      </c>
      <c r="N43" s="203" t="n">
        <f aca="false">M43/$M$7</f>
        <v>0.000593415366384106</v>
      </c>
      <c r="O43" s="202" t="n">
        <v>31896</v>
      </c>
      <c r="P43" s="202"/>
      <c r="Q43" s="202" t="n">
        <f aca="false">P43+O43</f>
        <v>31896</v>
      </c>
      <c r="R43" s="204" t="n">
        <f aca="false">(M43/Q43-1)</f>
        <v>0.24197391522448</v>
      </c>
    </row>
    <row r="44" s="73" customFormat="true" ht="20.35" hidden="false" customHeight="true" outlineLevel="0" collapsed="false">
      <c r="A44" s="199" t="s">
        <v>132</v>
      </c>
      <c r="B44" s="200" t="s">
        <v>133</v>
      </c>
      <c r="C44" s="201" t="n">
        <v>3898</v>
      </c>
      <c r="D44" s="202" t="n">
        <v>0</v>
      </c>
      <c r="E44" s="202" t="n">
        <f aca="false">D44+C44</f>
        <v>3898</v>
      </c>
      <c r="F44" s="203" t="n">
        <f aca="false">E44/$E$7</f>
        <v>0.000650458165844806</v>
      </c>
      <c r="G44" s="201" t="n">
        <v>5889</v>
      </c>
      <c r="H44" s="202"/>
      <c r="I44" s="202" t="n">
        <f aca="false">H44+G44</f>
        <v>5889</v>
      </c>
      <c r="J44" s="203" t="n">
        <f aca="false">(E44/I44-1)</f>
        <v>-0.338087960604517</v>
      </c>
      <c r="K44" s="201" t="n">
        <v>54050</v>
      </c>
      <c r="L44" s="202"/>
      <c r="M44" s="202" t="n">
        <f aca="false">L44+K44</f>
        <v>54050</v>
      </c>
      <c r="N44" s="203" t="n">
        <f aca="false">M44/$M$7</f>
        <v>0.000809665788687356</v>
      </c>
      <c r="O44" s="202" t="n">
        <v>76084</v>
      </c>
      <c r="P44" s="202"/>
      <c r="Q44" s="202" t="n">
        <f aca="false">P44+O44</f>
        <v>76084</v>
      </c>
      <c r="R44" s="204" t="n">
        <f aca="false">(M44/Q44-1)</f>
        <v>-0.289600967351874</v>
      </c>
    </row>
    <row r="45" s="73" customFormat="true" ht="20.35" hidden="false" customHeight="true" outlineLevel="0" collapsed="false">
      <c r="A45" s="199" t="s">
        <v>124</v>
      </c>
      <c r="B45" s="200" t="s">
        <v>125</v>
      </c>
      <c r="C45" s="201" t="n">
        <v>3896</v>
      </c>
      <c r="D45" s="202" t="n">
        <v>0</v>
      </c>
      <c r="E45" s="202" t="n">
        <f aca="false">D45+C45</f>
        <v>3896</v>
      </c>
      <c r="F45" s="203" t="n">
        <f aca="false">E45/$E$7</f>
        <v>0.000650124426406199</v>
      </c>
      <c r="G45" s="201" t="n">
        <v>3705</v>
      </c>
      <c r="H45" s="202"/>
      <c r="I45" s="202" t="n">
        <f aca="false">H45+G45</f>
        <v>3705</v>
      </c>
      <c r="J45" s="203" t="n">
        <f aca="false">(E45/I45-1)</f>
        <v>0.0515519568151148</v>
      </c>
      <c r="K45" s="201" t="n">
        <v>39890</v>
      </c>
      <c r="L45" s="202"/>
      <c r="M45" s="202" t="n">
        <f aca="false">L45+K45</f>
        <v>39890</v>
      </c>
      <c r="N45" s="203" t="n">
        <f aca="false">M45/$M$7</f>
        <v>0.000597549829985913</v>
      </c>
      <c r="O45" s="202" t="n">
        <v>38164</v>
      </c>
      <c r="P45" s="202"/>
      <c r="Q45" s="202" t="n">
        <f aca="false">P45+O45</f>
        <v>38164</v>
      </c>
      <c r="R45" s="204" t="n">
        <f aca="false">(M45/Q45-1)</f>
        <v>0.0452258673095063</v>
      </c>
    </row>
    <row r="46" s="73" customFormat="true" ht="20.35" hidden="false" customHeight="true" outlineLevel="0" collapsed="false">
      <c r="A46" s="199" t="s">
        <v>128</v>
      </c>
      <c r="B46" s="200" t="s">
        <v>129</v>
      </c>
      <c r="C46" s="201" t="n">
        <v>3795</v>
      </c>
      <c r="D46" s="202" t="n">
        <v>0</v>
      </c>
      <c r="E46" s="202" t="n">
        <f aca="false">D46+C46</f>
        <v>3795</v>
      </c>
      <c r="F46" s="203" t="n">
        <f aca="false">E46/$E$7</f>
        <v>0.000633270584756551</v>
      </c>
      <c r="G46" s="201" t="n">
        <v>3756</v>
      </c>
      <c r="H46" s="202"/>
      <c r="I46" s="202" t="n">
        <f aca="false">H46+G46</f>
        <v>3756</v>
      </c>
      <c r="J46" s="203" t="n">
        <f aca="false">(E46/I46-1)</f>
        <v>0.0103833865814698</v>
      </c>
      <c r="K46" s="201" t="n">
        <v>40564</v>
      </c>
      <c r="L46" s="202" t="n">
        <v>1</v>
      </c>
      <c r="M46" s="202" t="n">
        <f aca="false">L46+K46</f>
        <v>40565</v>
      </c>
      <c r="N46" s="203" t="n">
        <f aca="false">M46/$M$7</f>
        <v>0.000607661289881639</v>
      </c>
      <c r="O46" s="202" t="n">
        <v>40505</v>
      </c>
      <c r="P46" s="202"/>
      <c r="Q46" s="202" t="n">
        <f aca="false">P46+O46</f>
        <v>40505</v>
      </c>
      <c r="R46" s="204" t="n">
        <f aca="false">(M46/Q46-1)</f>
        <v>0.00148129860511048</v>
      </c>
    </row>
    <row r="47" s="73" customFormat="true" ht="20.35" hidden="false" customHeight="true" outlineLevel="0" collapsed="false">
      <c r="A47" s="199" t="s">
        <v>134</v>
      </c>
      <c r="B47" s="200" t="s">
        <v>135</v>
      </c>
      <c r="C47" s="201" t="n">
        <v>3070</v>
      </c>
      <c r="D47" s="202" t="n">
        <v>0</v>
      </c>
      <c r="E47" s="202" t="n">
        <f aca="false">D47+C47</f>
        <v>3070</v>
      </c>
      <c r="F47" s="203" t="n">
        <f aca="false">E47/$E$7</f>
        <v>0.000512290038261558</v>
      </c>
      <c r="G47" s="201" t="n">
        <v>3002</v>
      </c>
      <c r="H47" s="202"/>
      <c r="I47" s="202" t="n">
        <f aca="false">H47+G47</f>
        <v>3002</v>
      </c>
      <c r="J47" s="203" t="n">
        <f aca="false">(E47/I47-1)</f>
        <v>0.022651565622918</v>
      </c>
      <c r="K47" s="201" t="n">
        <v>40071</v>
      </c>
      <c r="L47" s="202"/>
      <c r="M47" s="202" t="n">
        <f aca="false">L47+K47</f>
        <v>40071</v>
      </c>
      <c r="N47" s="203" t="n">
        <f aca="false">M47/$M$7</f>
        <v>0.000600261199232026</v>
      </c>
      <c r="O47" s="202" t="n">
        <v>38911</v>
      </c>
      <c r="P47" s="202" t="n">
        <v>11</v>
      </c>
      <c r="Q47" s="202" t="n">
        <f aca="false">P47+O47</f>
        <v>38922</v>
      </c>
      <c r="R47" s="204" t="n">
        <f aca="false">(M47/Q47-1)</f>
        <v>0.02952057962078</v>
      </c>
    </row>
    <row r="48" s="73" customFormat="true" ht="20.35" hidden="false" customHeight="true" outlineLevel="0" collapsed="false">
      <c r="A48" s="199" t="s">
        <v>137</v>
      </c>
      <c r="B48" s="200" t="s">
        <v>137</v>
      </c>
      <c r="C48" s="201" t="n">
        <v>2829</v>
      </c>
      <c r="D48" s="202" t="n">
        <v>0</v>
      </c>
      <c r="E48" s="202" t="n">
        <f aca="false">D48+C48</f>
        <v>2829</v>
      </c>
      <c r="F48" s="203" t="n">
        <f aca="false">E48/$E$7</f>
        <v>0.000472074435909429</v>
      </c>
      <c r="G48" s="201" t="n">
        <v>2283</v>
      </c>
      <c r="H48" s="202"/>
      <c r="I48" s="202" t="n">
        <f aca="false">H48+G48</f>
        <v>2283</v>
      </c>
      <c r="J48" s="203" t="n">
        <f aca="false">(E48/I48-1)</f>
        <v>0.239159001314061</v>
      </c>
      <c r="K48" s="201" t="n">
        <v>24765</v>
      </c>
      <c r="L48" s="202"/>
      <c r="M48" s="202" t="n">
        <f aca="false">L48+K48</f>
        <v>24765</v>
      </c>
      <c r="N48" s="203" t="n">
        <f aca="false">M48/$M$7</f>
        <v>0.00037097822861873</v>
      </c>
      <c r="O48" s="202" t="n">
        <v>24648</v>
      </c>
      <c r="P48" s="202"/>
      <c r="Q48" s="202" t="n">
        <f aca="false">P48+O48</f>
        <v>24648</v>
      </c>
      <c r="R48" s="204" t="n">
        <f aca="false">(M48/Q48-1)</f>
        <v>0.004746835443038</v>
      </c>
    </row>
    <row r="49" s="73" customFormat="true" ht="20.35" hidden="false" customHeight="true" outlineLevel="0" collapsed="false">
      <c r="A49" s="199" t="s">
        <v>130</v>
      </c>
      <c r="B49" s="200" t="s">
        <v>131</v>
      </c>
      <c r="C49" s="201" t="n">
        <v>2795</v>
      </c>
      <c r="D49" s="202" t="n">
        <v>0</v>
      </c>
      <c r="E49" s="202" t="n">
        <f aca="false">D49+C49</f>
        <v>2795</v>
      </c>
      <c r="F49" s="203" t="n">
        <f aca="false">E49/$E$7</f>
        <v>0.000466400865453112</v>
      </c>
      <c r="G49" s="201" t="n">
        <v>2518</v>
      </c>
      <c r="H49" s="202"/>
      <c r="I49" s="202" t="n">
        <f aca="false">H49+G49</f>
        <v>2518</v>
      </c>
      <c r="J49" s="203" t="n">
        <f aca="false">(E49/I49-1)</f>
        <v>0.110007942811755</v>
      </c>
      <c r="K49" s="201" t="n">
        <v>28334</v>
      </c>
      <c r="L49" s="202"/>
      <c r="M49" s="202" t="n">
        <f aca="false">L49+K49</f>
        <v>28334</v>
      </c>
      <c r="N49" s="203" t="n">
        <f aca="false">M49/$M$7</f>
        <v>0.000424441636571092</v>
      </c>
      <c r="O49" s="202" t="n">
        <v>22080</v>
      </c>
      <c r="P49" s="202"/>
      <c r="Q49" s="202" t="n">
        <f aca="false">P49+O49</f>
        <v>22080</v>
      </c>
      <c r="R49" s="204" t="n">
        <f aca="false">(M49/Q49-1)</f>
        <v>0.283242753623189</v>
      </c>
    </row>
    <row r="50" s="73" customFormat="true" ht="20.35" hidden="false" customHeight="true" outlineLevel="0" collapsed="false">
      <c r="A50" s="199" t="s">
        <v>136</v>
      </c>
      <c r="B50" s="200" t="s">
        <v>136</v>
      </c>
      <c r="C50" s="201" t="n">
        <v>2628</v>
      </c>
      <c r="D50" s="202" t="n">
        <v>0</v>
      </c>
      <c r="E50" s="202" t="n">
        <f aca="false">D50+C50</f>
        <v>2628</v>
      </c>
      <c r="F50" s="203" t="n">
        <f aca="false">E50/$E$7</f>
        <v>0.000438533622329438</v>
      </c>
      <c r="G50" s="201" t="n">
        <v>2135</v>
      </c>
      <c r="H50" s="202"/>
      <c r="I50" s="202" t="n">
        <f aca="false">H50+G50</f>
        <v>2135</v>
      </c>
      <c r="J50" s="203" t="n">
        <f aca="false">(E50/I50-1)</f>
        <v>0.230913348946136</v>
      </c>
      <c r="K50" s="201" t="n">
        <v>16589</v>
      </c>
      <c r="L50" s="202"/>
      <c r="M50" s="202" t="n">
        <f aca="false">L50+K50</f>
        <v>16589</v>
      </c>
      <c r="N50" s="203" t="n">
        <f aca="false">M50/$M$7</f>
        <v>0.000248502234385468</v>
      </c>
      <c r="O50" s="202" t="n">
        <v>15711</v>
      </c>
      <c r="P50" s="202"/>
      <c r="Q50" s="202" t="n">
        <f aca="false">P50+O50</f>
        <v>15711</v>
      </c>
      <c r="R50" s="204" t="n">
        <f aca="false">(M50/Q50-1)</f>
        <v>0.0558844121952773</v>
      </c>
    </row>
    <row r="51" s="73" customFormat="true" ht="20.35" hidden="false" customHeight="true" outlineLevel="0" collapsed="false">
      <c r="A51" s="199" t="s">
        <v>109</v>
      </c>
      <c r="B51" s="200" t="s">
        <v>138</v>
      </c>
      <c r="C51" s="201" t="n">
        <v>2115</v>
      </c>
      <c r="D51" s="202" t="n">
        <v>0</v>
      </c>
      <c r="E51" s="202" t="n">
        <f aca="false">D51+C51</f>
        <v>2115</v>
      </c>
      <c r="F51" s="203" t="n">
        <f aca="false">E51/$E$7</f>
        <v>0.000352929456326774</v>
      </c>
      <c r="G51" s="201" t="n">
        <v>1910</v>
      </c>
      <c r="H51" s="202"/>
      <c r="I51" s="202" t="n">
        <f aca="false">H51+G51</f>
        <v>1910</v>
      </c>
      <c r="J51" s="203" t="n">
        <f aca="false">(E51/I51-1)</f>
        <v>0.107329842931937</v>
      </c>
      <c r="K51" s="201" t="n">
        <v>23424</v>
      </c>
      <c r="L51" s="202"/>
      <c r="M51" s="202" t="n">
        <f aca="false">L51+K51</f>
        <v>23424</v>
      </c>
      <c r="N51" s="203" t="n">
        <f aca="false">M51/$M$7</f>
        <v>0.000350890128292555</v>
      </c>
      <c r="O51" s="202" t="n">
        <v>18517</v>
      </c>
      <c r="P51" s="202" t="n">
        <v>23</v>
      </c>
      <c r="Q51" s="202" t="n">
        <f aca="false">P51+O51</f>
        <v>18540</v>
      </c>
      <c r="R51" s="204" t="n">
        <f aca="false">(M51/Q51-1)</f>
        <v>0.263430420711974</v>
      </c>
    </row>
    <row r="52" s="73" customFormat="true" ht="20.35" hidden="false" customHeight="true" outlineLevel="0" collapsed="false">
      <c r="A52" s="199" t="s">
        <v>139</v>
      </c>
      <c r="B52" s="200" t="s">
        <v>139</v>
      </c>
      <c r="C52" s="201" t="n">
        <v>2041</v>
      </c>
      <c r="D52" s="202" t="n">
        <v>0</v>
      </c>
      <c r="E52" s="202" t="n">
        <f aca="false">D52+C52</f>
        <v>2041</v>
      </c>
      <c r="F52" s="203" t="n">
        <f aca="false">E52/$E$7</f>
        <v>0.000340581097098319</v>
      </c>
      <c r="G52" s="201" t="n">
        <v>1857</v>
      </c>
      <c r="H52" s="202"/>
      <c r="I52" s="202" t="n">
        <f aca="false">H52+G52</f>
        <v>1857</v>
      </c>
      <c r="J52" s="203" t="n">
        <f aca="false">(E52/I52-1)</f>
        <v>0.0990845449649973</v>
      </c>
      <c r="K52" s="201" t="n">
        <v>23808</v>
      </c>
      <c r="L52" s="202"/>
      <c r="M52" s="202" t="n">
        <f aca="false">L52+K52</f>
        <v>23808</v>
      </c>
      <c r="N52" s="203" t="n">
        <f aca="false">M52/$M$7</f>
        <v>0.000356642425477679</v>
      </c>
      <c r="O52" s="202" t="n">
        <v>21507</v>
      </c>
      <c r="P52" s="202"/>
      <c r="Q52" s="202" t="n">
        <f aca="false">P52+O52</f>
        <v>21507</v>
      </c>
      <c r="R52" s="204" t="n">
        <f aca="false">(M52/Q52-1)</f>
        <v>0.106988422374111</v>
      </c>
    </row>
    <row r="53" s="73" customFormat="true" ht="20.35" hidden="false" customHeight="true" outlineLevel="0" collapsed="false">
      <c r="A53" s="199" t="s">
        <v>140</v>
      </c>
      <c r="B53" s="200" t="s">
        <v>141</v>
      </c>
      <c r="C53" s="201" t="n">
        <v>1617</v>
      </c>
      <c r="D53" s="202" t="n">
        <v>0</v>
      </c>
      <c r="E53" s="202" t="n">
        <f aca="false">D53+C53</f>
        <v>1617</v>
      </c>
      <c r="F53" s="203" t="n">
        <f aca="false">E53/$E$7</f>
        <v>0.000269828336113661</v>
      </c>
      <c r="G53" s="201"/>
      <c r="H53" s="202"/>
      <c r="I53" s="202" t="n">
        <f aca="false">H53+G53</f>
        <v>0</v>
      </c>
      <c r="J53" s="203" t="e">
        <f aca="false">(E53/I53-1)</f>
        <v>#DIV/0!</v>
      </c>
      <c r="K53" s="201" t="n">
        <v>8658</v>
      </c>
      <c r="L53" s="202"/>
      <c r="M53" s="202" t="n">
        <f aca="false">L53+K53</f>
        <v>8658</v>
      </c>
      <c r="N53" s="203" t="n">
        <f aca="false">M53/$M$7</f>
        <v>0.00012969632559584</v>
      </c>
      <c r="O53" s="202" t="n">
        <v>45</v>
      </c>
      <c r="P53" s="202"/>
      <c r="Q53" s="202" t="n">
        <f aca="false">P53+O53</f>
        <v>45</v>
      </c>
      <c r="R53" s="204" t="n">
        <f aca="false">(M53/Q53-1)</f>
        <v>191.4</v>
      </c>
    </row>
    <row r="54" s="73" customFormat="true" ht="20.35" hidden="false" customHeight="true" outlineLevel="0" collapsed="false">
      <c r="A54" s="199" t="s">
        <v>145</v>
      </c>
      <c r="B54" s="200" t="s">
        <v>146</v>
      </c>
      <c r="C54" s="201" t="n">
        <v>1479</v>
      </c>
      <c r="D54" s="202" t="n">
        <v>0</v>
      </c>
      <c r="E54" s="202" t="n">
        <f aca="false">D54+C54</f>
        <v>1479</v>
      </c>
      <c r="F54" s="203" t="n">
        <f aca="false">E54/$E$7</f>
        <v>0.000246800314849786</v>
      </c>
      <c r="G54" s="201" t="n">
        <v>2125</v>
      </c>
      <c r="H54" s="202"/>
      <c r="I54" s="202" t="n">
        <f aca="false">H54+G54</f>
        <v>2125</v>
      </c>
      <c r="J54" s="203" t="n">
        <f aca="false">(E54/I54-1)</f>
        <v>-0.304</v>
      </c>
      <c r="K54" s="201" t="n">
        <v>21497</v>
      </c>
      <c r="L54" s="202"/>
      <c r="M54" s="202" t="n">
        <f aca="false">L54+K54</f>
        <v>21497</v>
      </c>
      <c r="N54" s="203" t="n">
        <f aca="false">M54/$M$7</f>
        <v>0.000322023782782832</v>
      </c>
      <c r="O54" s="202" t="n">
        <v>26435</v>
      </c>
      <c r="P54" s="202"/>
      <c r="Q54" s="202" t="n">
        <f aca="false">P54+O54</f>
        <v>26435</v>
      </c>
      <c r="R54" s="204" t="n">
        <f aca="false">(M54/Q54-1)</f>
        <v>-0.186797805939096</v>
      </c>
    </row>
    <row r="55" s="73" customFormat="true" ht="20.35" hidden="false" customHeight="true" outlineLevel="0" collapsed="false">
      <c r="A55" s="199" t="s">
        <v>128</v>
      </c>
      <c r="B55" s="200" t="s">
        <v>144</v>
      </c>
      <c r="C55" s="201" t="n">
        <v>1453</v>
      </c>
      <c r="D55" s="202" t="n">
        <v>0</v>
      </c>
      <c r="E55" s="202" t="n">
        <f aca="false">D55+C55</f>
        <v>1453</v>
      </c>
      <c r="F55" s="203" t="n">
        <f aca="false">E55/$E$7</f>
        <v>0.000242461702147897</v>
      </c>
      <c r="G55" s="201" t="n">
        <v>1519</v>
      </c>
      <c r="H55" s="202"/>
      <c r="I55" s="202" t="n">
        <f aca="false">H55+G55</f>
        <v>1519</v>
      </c>
      <c r="J55" s="203" t="n">
        <f aca="false">(E55/I55-1)</f>
        <v>-0.043449637919684</v>
      </c>
      <c r="K55" s="201" t="n">
        <v>15900</v>
      </c>
      <c r="L55" s="202"/>
      <c r="M55" s="202" t="n">
        <f aca="false">L55+K55</f>
        <v>15900</v>
      </c>
      <c r="N55" s="203" t="n">
        <f aca="false">M55/$M$7</f>
        <v>0.000238181055321535</v>
      </c>
      <c r="O55" s="202" t="n">
        <v>14332</v>
      </c>
      <c r="P55" s="202"/>
      <c r="Q55" s="202" t="n">
        <f aca="false">P55+O55</f>
        <v>14332</v>
      </c>
      <c r="R55" s="204" t="n">
        <f aca="false">(M55/Q55-1)</f>
        <v>0.109405526095451</v>
      </c>
    </row>
    <row r="56" s="73" customFormat="true" ht="20.35" hidden="false" customHeight="true" outlineLevel="0" collapsed="false">
      <c r="A56" s="199" t="s">
        <v>143</v>
      </c>
      <c r="B56" s="200" t="s">
        <v>143</v>
      </c>
      <c r="C56" s="201" t="n">
        <v>1358</v>
      </c>
      <c r="D56" s="202" t="n">
        <v>0</v>
      </c>
      <c r="E56" s="202" t="n">
        <f aca="false">D56+C56</f>
        <v>1358</v>
      </c>
      <c r="F56" s="203" t="n">
        <f aca="false">E56/$E$7</f>
        <v>0.00022660907881407</v>
      </c>
      <c r="G56" s="201" t="n">
        <v>2858</v>
      </c>
      <c r="H56" s="202"/>
      <c r="I56" s="202" t="n">
        <f aca="false">H56+G56</f>
        <v>2858</v>
      </c>
      <c r="J56" s="203" t="n">
        <f aca="false">(E56/I56-1)</f>
        <v>-0.524842547235829</v>
      </c>
      <c r="K56" s="201" t="n">
        <v>14301</v>
      </c>
      <c r="L56" s="202"/>
      <c r="M56" s="202" t="n">
        <f aca="false">L56+K56</f>
        <v>14301</v>
      </c>
      <c r="N56" s="203" t="n">
        <f aca="false">M56/$M$7</f>
        <v>0.000214228130324105</v>
      </c>
      <c r="O56" s="202" t="n">
        <v>14522</v>
      </c>
      <c r="P56" s="202"/>
      <c r="Q56" s="202" t="n">
        <f aca="false">P56+O56</f>
        <v>14522</v>
      </c>
      <c r="R56" s="204" t="n">
        <f aca="false">(M56/Q56-1)</f>
        <v>-0.0152182894918055</v>
      </c>
    </row>
    <row r="57" s="73" customFormat="true" ht="20.35" hidden="false" customHeight="true" outlineLevel="0" collapsed="false">
      <c r="A57" s="199" t="s">
        <v>147</v>
      </c>
      <c r="B57" s="200" t="s">
        <v>147</v>
      </c>
      <c r="C57" s="201" t="n">
        <v>1319</v>
      </c>
      <c r="D57" s="202" t="n">
        <v>0</v>
      </c>
      <c r="E57" s="202" t="n">
        <f aca="false">D57+C57</f>
        <v>1319</v>
      </c>
      <c r="F57" s="203" t="n">
        <f aca="false">E57/$E$7</f>
        <v>0.000220101159761236</v>
      </c>
      <c r="G57" s="201"/>
      <c r="H57" s="202"/>
      <c r="I57" s="202" t="n">
        <f aca="false">H57+G57</f>
        <v>0</v>
      </c>
      <c r="J57" s="203" t="e">
        <f aca="false">(E57/I57-1)</f>
        <v>#DIV/0!</v>
      </c>
      <c r="K57" s="201" t="n">
        <v>7168</v>
      </c>
      <c r="L57" s="202" t="n">
        <v>19</v>
      </c>
      <c r="M57" s="202" t="n">
        <f aca="false">L57+K57</f>
        <v>7187</v>
      </c>
      <c r="N57" s="203" t="n">
        <f aca="false">M57/$M$7</f>
        <v>0.000107660832993451</v>
      </c>
      <c r="O57" s="202" t="n">
        <v>5981</v>
      </c>
      <c r="P57" s="202" t="n">
        <v>19</v>
      </c>
      <c r="Q57" s="202" t="n">
        <f aca="false">P57+O57</f>
        <v>6000</v>
      </c>
      <c r="R57" s="204" t="n">
        <f aca="false">(M57/Q57-1)</f>
        <v>0.197833333333333</v>
      </c>
    </row>
    <row r="58" s="73" customFormat="true" ht="20.35" hidden="false" customHeight="true" outlineLevel="0" collapsed="false">
      <c r="A58" s="199" t="s">
        <v>152</v>
      </c>
      <c r="B58" s="200" t="s">
        <v>152</v>
      </c>
      <c r="C58" s="201" t="n">
        <v>1280</v>
      </c>
      <c r="D58" s="202" t="n">
        <v>0</v>
      </c>
      <c r="E58" s="202" t="n">
        <f aca="false">D58+C58</f>
        <v>1280</v>
      </c>
      <c r="F58" s="203" t="n">
        <f aca="false">E58/$E$7</f>
        <v>0.000213593240708402</v>
      </c>
      <c r="G58" s="201" t="n">
        <v>993</v>
      </c>
      <c r="H58" s="202"/>
      <c r="I58" s="202" t="n">
        <f aca="false">H58+G58</f>
        <v>993</v>
      </c>
      <c r="J58" s="203" t="n">
        <f aca="false">(E58/I58-1)</f>
        <v>0.289023162134945</v>
      </c>
      <c r="K58" s="201" t="n">
        <v>12445</v>
      </c>
      <c r="L58" s="202"/>
      <c r="M58" s="202" t="n">
        <f aca="false">L58+K58</f>
        <v>12445</v>
      </c>
      <c r="N58" s="203" t="n">
        <f aca="false">M58/$M$7</f>
        <v>0.000186425360596006</v>
      </c>
      <c r="O58" s="202" t="n">
        <v>14358</v>
      </c>
      <c r="P58" s="202"/>
      <c r="Q58" s="202" t="n">
        <f aca="false">P58+O58</f>
        <v>14358</v>
      </c>
      <c r="R58" s="204" t="n">
        <f aca="false">(M58/Q58-1)</f>
        <v>-0.133235826716813</v>
      </c>
    </row>
    <row r="59" s="73" customFormat="true" ht="20.35" hidden="false" customHeight="true" outlineLevel="0" collapsed="false">
      <c r="A59" s="199" t="s">
        <v>150</v>
      </c>
      <c r="B59" s="200" t="s">
        <v>151</v>
      </c>
      <c r="C59" s="201" t="n">
        <v>1245</v>
      </c>
      <c r="D59" s="202" t="n">
        <v>0</v>
      </c>
      <c r="E59" s="202" t="n">
        <f aca="false">D59+C59</f>
        <v>1245</v>
      </c>
      <c r="F59" s="203" t="n">
        <f aca="false">E59/$E$7</f>
        <v>0.000207752800532782</v>
      </c>
      <c r="G59" s="201" t="n">
        <v>1708</v>
      </c>
      <c r="H59" s="202"/>
      <c r="I59" s="202" t="n">
        <f aca="false">H59+G59</f>
        <v>1708</v>
      </c>
      <c r="J59" s="203" t="n">
        <f aca="false">(E59/I59-1)</f>
        <v>-0.271077283372365</v>
      </c>
      <c r="K59" s="201" t="n">
        <v>38811</v>
      </c>
      <c r="L59" s="202" t="n">
        <v>11</v>
      </c>
      <c r="M59" s="202" t="n">
        <f aca="false">L59+K59</f>
        <v>38822</v>
      </c>
      <c r="N59" s="203" t="n">
        <f aca="false">M59/$M$7</f>
        <v>0.000581551253439788</v>
      </c>
      <c r="O59" s="202" t="n">
        <v>35719</v>
      </c>
      <c r="P59" s="202" t="n">
        <v>27</v>
      </c>
      <c r="Q59" s="202" t="n">
        <f aca="false">P59+O59</f>
        <v>35746</v>
      </c>
      <c r="R59" s="204" t="n">
        <f aca="false">(M59/Q59-1)</f>
        <v>0.0860515861914619</v>
      </c>
    </row>
    <row r="60" s="73" customFormat="true" ht="20.35" hidden="false" customHeight="true" outlineLevel="0" collapsed="false">
      <c r="A60" s="199" t="s">
        <v>153</v>
      </c>
      <c r="B60" s="200" t="s">
        <v>153</v>
      </c>
      <c r="C60" s="201" t="n">
        <v>1167</v>
      </c>
      <c r="D60" s="202" t="n">
        <v>0</v>
      </c>
      <c r="E60" s="202" t="n">
        <f aca="false">D60+C60</f>
        <v>1167</v>
      </c>
      <c r="F60" s="203" t="n">
        <f aca="false">E60/$E$7</f>
        <v>0.000194736962427113</v>
      </c>
      <c r="G60" s="201" t="n">
        <v>1222</v>
      </c>
      <c r="H60" s="202"/>
      <c r="I60" s="202" t="n">
        <f aca="false">H60+G60</f>
        <v>1222</v>
      </c>
      <c r="J60" s="203" t="n">
        <f aca="false">(E60/I60-1)</f>
        <v>-0.0450081833060556</v>
      </c>
      <c r="K60" s="201" t="n">
        <v>11175</v>
      </c>
      <c r="L60" s="202"/>
      <c r="M60" s="202" t="n">
        <f aca="false">L60+K60</f>
        <v>11175</v>
      </c>
      <c r="N60" s="203" t="n">
        <f aca="false">M60/$M$7</f>
        <v>0.000167400836051456</v>
      </c>
      <c r="O60" s="202" t="n">
        <v>12119</v>
      </c>
      <c r="P60" s="202"/>
      <c r="Q60" s="202" t="n">
        <f aca="false">P60+O60</f>
        <v>12119</v>
      </c>
      <c r="R60" s="204" t="n">
        <f aca="false">(M60/Q60-1)</f>
        <v>-0.0778942156943642</v>
      </c>
    </row>
    <row r="61" s="73" customFormat="true" ht="20.35" hidden="false" customHeight="true" outlineLevel="0" collapsed="false">
      <c r="A61" s="199" t="s">
        <v>148</v>
      </c>
      <c r="B61" s="200" t="s">
        <v>149</v>
      </c>
      <c r="C61" s="201" t="n">
        <v>1092</v>
      </c>
      <c r="D61" s="202" t="n">
        <v>0</v>
      </c>
      <c r="E61" s="202" t="n">
        <f aca="false">D61+C61</f>
        <v>1092</v>
      </c>
      <c r="F61" s="203" t="n">
        <f aca="false">E61/$E$7</f>
        <v>0.000182221733479355</v>
      </c>
      <c r="G61" s="201" t="n">
        <v>1056</v>
      </c>
      <c r="H61" s="202"/>
      <c r="I61" s="202" t="n">
        <f aca="false">H61+G61</f>
        <v>1056</v>
      </c>
      <c r="J61" s="203" t="n">
        <f aca="false">(E61/I61-1)</f>
        <v>0.0340909090909092</v>
      </c>
      <c r="K61" s="201" t="n">
        <v>12888</v>
      </c>
      <c r="L61" s="202"/>
      <c r="M61" s="202" t="n">
        <f aca="false">L61+K61</f>
        <v>12888</v>
      </c>
      <c r="N61" s="203" t="n">
        <f aca="false">M61/$M$7</f>
        <v>0.00019306147427572</v>
      </c>
      <c r="O61" s="202" t="n">
        <v>13344</v>
      </c>
      <c r="P61" s="202"/>
      <c r="Q61" s="202" t="n">
        <f aca="false">P61+O61</f>
        <v>13344</v>
      </c>
      <c r="R61" s="204" t="n">
        <f aca="false">(M61/Q61-1)</f>
        <v>-0.0341726618705036</v>
      </c>
    </row>
    <row r="62" s="73" customFormat="true" ht="20.35" hidden="false" customHeight="true" outlineLevel="0" collapsed="false">
      <c r="A62" s="199" t="s">
        <v>156</v>
      </c>
      <c r="B62" s="200" t="s">
        <v>156</v>
      </c>
      <c r="C62" s="201" t="n">
        <v>1050</v>
      </c>
      <c r="D62" s="202" t="n">
        <v>0</v>
      </c>
      <c r="E62" s="202" t="n">
        <f aca="false">D62+C62</f>
        <v>1050</v>
      </c>
      <c r="F62" s="203" t="n">
        <f aca="false">E62/$E$7</f>
        <v>0.000175213205268611</v>
      </c>
      <c r="G62" s="201" t="n">
        <v>1131</v>
      </c>
      <c r="H62" s="202"/>
      <c r="I62" s="202" t="n">
        <f aca="false">H62+G62</f>
        <v>1131</v>
      </c>
      <c r="J62" s="203" t="n">
        <f aca="false">(E62/I62-1)</f>
        <v>-0.0716180371352785</v>
      </c>
      <c r="K62" s="201" t="n">
        <v>12791</v>
      </c>
      <c r="L62" s="202"/>
      <c r="M62" s="202" t="n">
        <f aca="false">L62+K62</f>
        <v>12791</v>
      </c>
      <c r="N62" s="203" t="n">
        <f aca="false">M62/$M$7</f>
        <v>0.000191608420038852</v>
      </c>
      <c r="O62" s="202" t="n">
        <v>12963</v>
      </c>
      <c r="P62" s="202"/>
      <c r="Q62" s="202" t="n">
        <f aca="false">P62+O62</f>
        <v>12963</v>
      </c>
      <c r="R62" s="204" t="n">
        <f aca="false">(M62/Q62-1)</f>
        <v>-0.0132685335184757</v>
      </c>
    </row>
    <row r="63" s="73" customFormat="true" ht="20.35" hidden="false" customHeight="true" outlineLevel="0" collapsed="false">
      <c r="A63" s="199" t="s">
        <v>154</v>
      </c>
      <c r="B63" s="200" t="s">
        <v>155</v>
      </c>
      <c r="C63" s="201" t="n">
        <v>938</v>
      </c>
      <c r="D63" s="202" t="n">
        <v>0</v>
      </c>
      <c r="E63" s="202" t="n">
        <f aca="false">D63+C63</f>
        <v>938</v>
      </c>
      <c r="F63" s="203" t="n">
        <f aca="false">E63/$E$7</f>
        <v>0.000156523796706626</v>
      </c>
      <c r="G63" s="201" t="n">
        <v>813</v>
      </c>
      <c r="H63" s="202"/>
      <c r="I63" s="202" t="n">
        <f aca="false">H63+G63</f>
        <v>813</v>
      </c>
      <c r="J63" s="203" t="n">
        <f aca="false">(E63/I63-1)</f>
        <v>0.153751537515375</v>
      </c>
      <c r="K63" s="201" t="n">
        <v>11048</v>
      </c>
      <c r="L63" s="202"/>
      <c r="M63" s="202" t="n">
        <f aca="false">L63+K63</f>
        <v>11048</v>
      </c>
      <c r="N63" s="203" t="n">
        <f aca="false">M63/$M$7</f>
        <v>0.000165498383597001</v>
      </c>
      <c r="O63" s="202" t="n">
        <v>10470</v>
      </c>
      <c r="P63" s="202"/>
      <c r="Q63" s="202" t="n">
        <f aca="false">P63+O63</f>
        <v>10470</v>
      </c>
      <c r="R63" s="204" t="n">
        <f aca="false">(M63/Q63-1)</f>
        <v>0.0552053486150907</v>
      </c>
    </row>
    <row r="64" s="73" customFormat="true" ht="20.35" hidden="false" customHeight="true" outlineLevel="0" collapsed="false">
      <c r="A64" s="199" t="s">
        <v>157</v>
      </c>
      <c r="B64" s="200" t="s">
        <v>158</v>
      </c>
      <c r="C64" s="201" t="n">
        <v>899</v>
      </c>
      <c r="D64" s="202" t="n">
        <v>0</v>
      </c>
      <c r="E64" s="202" t="n">
        <f aca="false">D64+C64</f>
        <v>899</v>
      </c>
      <c r="F64" s="203" t="n">
        <f aca="false">E64/$E$7</f>
        <v>0.000150015877653792</v>
      </c>
      <c r="G64" s="201" t="n">
        <v>844</v>
      </c>
      <c r="H64" s="202"/>
      <c r="I64" s="202" t="n">
        <f aca="false">H64+G64</f>
        <v>844</v>
      </c>
      <c r="J64" s="203" t="n">
        <f aca="false">(E64/I64-1)</f>
        <v>0.0651658767772512</v>
      </c>
      <c r="K64" s="201" t="n">
        <v>9014</v>
      </c>
      <c r="L64" s="202"/>
      <c r="M64" s="202" t="n">
        <f aca="false">L64+K64</f>
        <v>9014</v>
      </c>
      <c r="N64" s="203" t="n">
        <f aca="false">M64/$M$7</f>
        <v>0.000135029184444548</v>
      </c>
      <c r="O64" s="202" t="n">
        <v>8094</v>
      </c>
      <c r="P64" s="202"/>
      <c r="Q64" s="202" t="n">
        <f aca="false">P64+O64</f>
        <v>8094</v>
      </c>
      <c r="R64" s="204" t="n">
        <f aca="false">(M64/Q64-1)</f>
        <v>0.113664442797134</v>
      </c>
    </row>
    <row r="65" s="73" customFormat="true" ht="20.35" hidden="false" customHeight="true" outlineLevel="0" collapsed="false">
      <c r="A65" s="199" t="s">
        <v>159</v>
      </c>
      <c r="B65" s="200" t="s">
        <v>160</v>
      </c>
      <c r="C65" s="201" t="n">
        <v>671</v>
      </c>
      <c r="D65" s="202" t="n">
        <v>0</v>
      </c>
      <c r="E65" s="202" t="n">
        <f aca="false">D65+C65</f>
        <v>671</v>
      </c>
      <c r="F65" s="203" t="n">
        <f aca="false">E65/$E$7</f>
        <v>0.000111969581652608</v>
      </c>
      <c r="G65" s="201" t="n">
        <v>840</v>
      </c>
      <c r="H65" s="202"/>
      <c r="I65" s="202" t="n">
        <f aca="false">H65+G65</f>
        <v>840</v>
      </c>
      <c r="J65" s="203" t="n">
        <f aca="false">(E65/I65-1)</f>
        <v>-0.201190476190476</v>
      </c>
      <c r="K65" s="201" t="n">
        <v>6784</v>
      </c>
      <c r="L65" s="202"/>
      <c r="M65" s="202" t="n">
        <f aca="false">L65+K65</f>
        <v>6784</v>
      </c>
      <c r="N65" s="203" t="n">
        <f aca="false">M65/$M$7</f>
        <v>0.000101623916937188</v>
      </c>
      <c r="O65" s="202" t="n">
        <v>8325</v>
      </c>
      <c r="P65" s="202"/>
      <c r="Q65" s="202" t="n">
        <f aca="false">P65+O65</f>
        <v>8325</v>
      </c>
      <c r="R65" s="204" t="n">
        <f aca="false">(M65/Q65-1)</f>
        <v>-0.185105105105105</v>
      </c>
    </row>
    <row r="66" s="73" customFormat="true" ht="20.35" hidden="false" customHeight="true" outlineLevel="0" collapsed="false">
      <c r="A66" s="199" t="s">
        <v>161</v>
      </c>
      <c r="B66" s="200" t="s">
        <v>161</v>
      </c>
      <c r="C66" s="201" t="n">
        <v>539</v>
      </c>
      <c r="D66" s="202" t="n">
        <v>0</v>
      </c>
      <c r="E66" s="202" t="n">
        <f aca="false">D66+C66</f>
        <v>539</v>
      </c>
      <c r="F66" s="203" t="n">
        <f aca="false">E66/$E$7</f>
        <v>8.99427787045537E-005</v>
      </c>
      <c r="G66" s="201" t="n">
        <v>379</v>
      </c>
      <c r="H66" s="202"/>
      <c r="I66" s="202" t="n">
        <f aca="false">H66+G66</f>
        <v>379</v>
      </c>
      <c r="J66" s="203" t="n">
        <f aca="false">(E66/I66-1)</f>
        <v>0.422163588390501</v>
      </c>
      <c r="K66" s="201" t="n">
        <v>3862</v>
      </c>
      <c r="L66" s="202"/>
      <c r="M66" s="202" t="n">
        <f aca="false">L66+K66</f>
        <v>3862</v>
      </c>
      <c r="N66" s="203" t="n">
        <f aca="false">M66/$M$7</f>
        <v>5.78525305441363E-005</v>
      </c>
      <c r="O66" s="202" t="n">
        <v>2378</v>
      </c>
      <c r="P66" s="202"/>
      <c r="Q66" s="202" t="n">
        <f aca="false">P66+O66</f>
        <v>2378</v>
      </c>
      <c r="R66" s="204" t="n">
        <f aca="false">(M66/Q66-1)</f>
        <v>0.624053826745164</v>
      </c>
    </row>
    <row r="67" s="73" customFormat="true" ht="20.35" hidden="false" customHeight="true" outlineLevel="0" collapsed="false">
      <c r="A67" s="205" t="s">
        <v>162</v>
      </c>
      <c r="B67" s="206" t="s">
        <v>162</v>
      </c>
      <c r="C67" s="207" t="n">
        <v>9770</v>
      </c>
      <c r="D67" s="208" t="n">
        <v>0</v>
      </c>
      <c r="E67" s="208" t="n">
        <f aca="false">D67+C67</f>
        <v>9770</v>
      </c>
      <c r="F67" s="209" t="n">
        <f aca="false">E67/$E$7</f>
        <v>0.0016303171575946</v>
      </c>
      <c r="G67" s="207" t="n">
        <v>10090</v>
      </c>
      <c r="H67" s="208" t="n">
        <v>72</v>
      </c>
      <c r="I67" s="208" t="n">
        <f aca="false">H67+G67</f>
        <v>10162</v>
      </c>
      <c r="J67" s="209" t="n">
        <f aca="false">(E67/I67-1)</f>
        <v>-0.0385750836449518</v>
      </c>
      <c r="K67" s="207" t="n">
        <v>108712</v>
      </c>
      <c r="L67" s="208" t="n">
        <v>94</v>
      </c>
      <c r="M67" s="208" t="n">
        <f aca="false">L67+K67</f>
        <v>108806</v>
      </c>
      <c r="N67" s="209" t="n">
        <f aca="false">M67/$M$7</f>
        <v>0.00162990741542861</v>
      </c>
      <c r="O67" s="208" t="n">
        <v>115058</v>
      </c>
      <c r="P67" s="208" t="n">
        <v>207</v>
      </c>
      <c r="Q67" s="208" t="n">
        <f aca="false">P67+O67</f>
        <v>115265</v>
      </c>
      <c r="R67" s="210" t="n">
        <f aca="false">(M67/Q67-1)</f>
        <v>-0.0560360907474081</v>
      </c>
    </row>
    <row r="68" customFormat="false" ht="16.15" hidden="false" customHeight="false" outlineLevel="0" collapsed="false">
      <c r="A68" s="180"/>
      <c r="B68" s="85"/>
    </row>
    <row r="69" customFormat="false" ht="14.8" hidden="false" customHeight="false" outlineLevel="0" collapsed="false">
      <c r="A69" s="148"/>
      <c r="B69" s="86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8:R65536 J68:J65536 R3:R6 J3:J4">
    <cfRule type="cellIs" priority="2" operator="lessThan" aboveAverage="0" equalAverage="0" bottom="0" percent="0" rank="0" text="" dxfId="16">
      <formula>0</formula>
    </cfRule>
  </conditionalFormatting>
  <conditionalFormatting sqref="J7:J67 R7:R67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48" width="29.61"/>
    <col collapsed="false" customWidth="true" hidden="false" outlineLevel="0" max="2" min="2" style="48" width="41.12"/>
    <col collapsed="false" customWidth="true" hidden="false" outlineLevel="0" max="3" min="3" style="48" width="10.25"/>
    <col collapsed="false" customWidth="true" hidden="false" outlineLevel="0" max="4" min="4" style="48" width="14.37"/>
    <col collapsed="false" customWidth="true" hidden="false" outlineLevel="0" max="5" min="5" style="48" width="9.49"/>
    <col collapsed="false" customWidth="true" hidden="false" outlineLevel="0" max="6" min="6" style="48" width="11.74"/>
    <col collapsed="false" customWidth="true" hidden="false" outlineLevel="0" max="7" min="7" style="48" width="10.25"/>
    <col collapsed="false" customWidth="true" hidden="false" outlineLevel="0" max="8" min="8" style="48" width="14.37"/>
    <col collapsed="false" customWidth="true" hidden="false" outlineLevel="0" max="9" min="9" style="48" width="9.49"/>
    <col collapsed="false" customWidth="true" hidden="false" outlineLevel="0" max="10" min="10" style="48" width="10.99"/>
    <col collapsed="false" customWidth="true" hidden="false" outlineLevel="0" max="11" min="11" style="48" width="11.74"/>
    <col collapsed="false" customWidth="true" hidden="false" outlineLevel="0" max="12" min="12" style="48" width="14.74"/>
    <col collapsed="false" customWidth="true" hidden="false" outlineLevel="0" max="13" min="13" style="48" width="13.12"/>
    <col collapsed="false" customWidth="true" hidden="false" outlineLevel="0" max="14" min="14" style="48" width="11.74"/>
    <col collapsed="false" customWidth="true" hidden="false" outlineLevel="0" max="15" min="15" style="48" width="11.12"/>
    <col collapsed="false" customWidth="true" hidden="false" outlineLevel="0" max="16" min="16" style="48" width="14.37"/>
    <col collapsed="false" customWidth="true" hidden="false" outlineLevel="0" max="17" min="17" style="48" width="11.12"/>
    <col collapsed="false" customWidth="true" hidden="false" outlineLevel="0" max="18" min="18" style="48" width="11.61"/>
    <col collapsed="false" customWidth="false" hidden="false" outlineLevel="0" max="257" min="19" style="48" width="7.99"/>
  </cols>
  <sheetData>
    <row r="1" customFormat="false" ht="20.9" hidden="false" customHeight="false" outlineLevel="0" collapsed="false">
      <c r="A1" s="211" t="s">
        <v>27</v>
      </c>
      <c r="B1" s="212"/>
    </row>
    <row r="2" customFormat="false" ht="15.5" hidden="false" customHeight="false" outlineLevel="0" collapsed="false"/>
    <row r="3" customFormat="false" ht="24.05" hidden="false" customHeight="true" outlineLevel="0" collapsed="false">
      <c r="A3" s="115" t="s">
        <v>197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8.7" hidden="false" customHeight="true" outlineLevel="0" collapsed="false">
      <c r="A4" s="213" t="s">
        <v>42</v>
      </c>
      <c r="B4" s="214" t="s">
        <v>43</v>
      </c>
      <c r="C4" s="52" t="s">
        <v>44</v>
      </c>
      <c r="D4" s="52"/>
      <c r="E4" s="52"/>
      <c r="F4" s="52"/>
      <c r="G4" s="52"/>
      <c r="H4" s="52"/>
      <c r="I4" s="52"/>
      <c r="J4" s="52"/>
      <c r="K4" s="118" t="s">
        <v>45</v>
      </c>
      <c r="L4" s="118"/>
      <c r="M4" s="118"/>
      <c r="N4" s="118"/>
      <c r="O4" s="118"/>
      <c r="P4" s="118"/>
      <c r="Q4" s="118"/>
      <c r="R4" s="118"/>
    </row>
    <row r="5" s="57" customFormat="true" ht="26.25" hidden="false" customHeight="true" outlineLevel="0" collapsed="false">
      <c r="A5" s="213"/>
      <c r="B5" s="214"/>
      <c r="C5" s="53" t="s">
        <v>46</v>
      </c>
      <c r="D5" s="53"/>
      <c r="E5" s="53"/>
      <c r="F5" s="89" t="s">
        <v>47</v>
      </c>
      <c r="G5" s="53" t="s">
        <v>48</v>
      </c>
      <c r="H5" s="53"/>
      <c r="I5" s="53"/>
      <c r="J5" s="214" t="s">
        <v>49</v>
      </c>
      <c r="K5" s="215" t="s">
        <v>50</v>
      </c>
      <c r="L5" s="215"/>
      <c r="M5" s="215"/>
      <c r="N5" s="89" t="s">
        <v>47</v>
      </c>
      <c r="O5" s="215" t="s">
        <v>51</v>
      </c>
      <c r="P5" s="215"/>
      <c r="Q5" s="215"/>
      <c r="R5" s="216" t="s">
        <v>49</v>
      </c>
    </row>
    <row r="6" s="93" customFormat="true" ht="32.8" hidden="false" customHeight="true" outlineLevel="0" collapsed="false">
      <c r="A6" s="213"/>
      <c r="B6" s="214"/>
      <c r="C6" s="91" t="s">
        <v>195</v>
      </c>
      <c r="D6" s="92" t="s">
        <v>196</v>
      </c>
      <c r="E6" s="92" t="s">
        <v>54</v>
      </c>
      <c r="F6" s="89"/>
      <c r="G6" s="91" t="s">
        <v>195</v>
      </c>
      <c r="H6" s="92" t="s">
        <v>196</v>
      </c>
      <c r="I6" s="92" t="s">
        <v>54</v>
      </c>
      <c r="J6" s="214"/>
      <c r="K6" s="217" t="s">
        <v>195</v>
      </c>
      <c r="L6" s="92" t="s">
        <v>196</v>
      </c>
      <c r="M6" s="92" t="s">
        <v>54</v>
      </c>
      <c r="N6" s="89"/>
      <c r="O6" s="91" t="s">
        <v>195</v>
      </c>
      <c r="P6" s="92" t="s">
        <v>196</v>
      </c>
      <c r="Q6" s="92" t="s">
        <v>54</v>
      </c>
      <c r="R6" s="216"/>
    </row>
    <row r="7" s="226" customFormat="true" ht="18" hidden="false" customHeight="true" outlineLevel="0" collapsed="false">
      <c r="A7" s="218" t="s">
        <v>55</v>
      </c>
      <c r="B7" s="218"/>
      <c r="C7" s="219" t="n">
        <f aca="false">SUM(C8:C55)</f>
        <v>35625.938</v>
      </c>
      <c r="D7" s="220" t="n">
        <f aca="false">SUM(D8:D55)</f>
        <v>56466.27</v>
      </c>
      <c r="E7" s="221" t="n">
        <f aca="false">D7+C7</f>
        <v>92092.208</v>
      </c>
      <c r="F7" s="222" t="n">
        <f aca="false">E7/$E$7</f>
        <v>1</v>
      </c>
      <c r="G7" s="219" t="n">
        <f aca="false">SUM(G8:G55)</f>
        <v>36160.268</v>
      </c>
      <c r="H7" s="220" t="n">
        <f aca="false">SUM(H8:H55)</f>
        <v>52973.452</v>
      </c>
      <c r="I7" s="223" t="n">
        <f aca="false">H7+G7</f>
        <v>89133.72</v>
      </c>
      <c r="J7" s="224" t="n">
        <f aca="false">(E7/I7-1)</f>
        <v>0.0331915688024687</v>
      </c>
      <c r="K7" s="219" t="n">
        <f aca="false">SUM(K8:K55)</f>
        <v>376641.094</v>
      </c>
      <c r="L7" s="220" t="n">
        <f aca="false">SUM(L8:L55)</f>
        <v>629733.08423</v>
      </c>
      <c r="M7" s="221" t="n">
        <f aca="false">L7+K7</f>
        <v>1006374.17823</v>
      </c>
      <c r="N7" s="222" t="n">
        <f aca="false">M7/$M$7</f>
        <v>1</v>
      </c>
      <c r="O7" s="219" t="n">
        <f aca="false">SUM(O8:O55)</f>
        <v>365688.3692</v>
      </c>
      <c r="P7" s="220" t="n">
        <f aca="false">SUM(P8:P55)</f>
        <v>620659.01948</v>
      </c>
      <c r="Q7" s="223" t="n">
        <f aca="false">P7+O7</f>
        <v>986347.38868</v>
      </c>
      <c r="R7" s="225" t="n">
        <f aca="false">(M7/Q7-1)</f>
        <v>0.0203039920618648</v>
      </c>
    </row>
    <row r="8" s="73" customFormat="true" ht="20.35" hidden="false" customHeight="true" outlineLevel="0" collapsed="false">
      <c r="A8" s="193" t="s">
        <v>56</v>
      </c>
      <c r="B8" s="194" t="s">
        <v>57</v>
      </c>
      <c r="C8" s="195" t="n">
        <v>14136.603</v>
      </c>
      <c r="D8" s="196" t="n">
        <v>48303.147</v>
      </c>
      <c r="E8" s="196" t="n">
        <f aca="false">D8+C8</f>
        <v>62439.75</v>
      </c>
      <c r="F8" s="197" t="n">
        <f aca="false">E8/$E$7</f>
        <v>0.67801338849428</v>
      </c>
      <c r="G8" s="195" t="n">
        <v>14518.068</v>
      </c>
      <c r="H8" s="196" t="n">
        <v>45293.402</v>
      </c>
      <c r="I8" s="227" t="n">
        <f aca="false">H8+G8</f>
        <v>59811.47</v>
      </c>
      <c r="J8" s="228" t="n">
        <f aca="false">(E8/I8-1)</f>
        <v>0.0439427420860912</v>
      </c>
      <c r="K8" s="195" t="n">
        <v>150264.309</v>
      </c>
      <c r="L8" s="196" t="n">
        <v>523937.06223</v>
      </c>
      <c r="M8" s="196" t="n">
        <f aca="false">L8+K8</f>
        <v>674201.37123</v>
      </c>
      <c r="N8" s="197" t="n">
        <f aca="false">M8/$M$7</f>
        <v>0.669931110927129</v>
      </c>
      <c r="O8" s="196" t="n">
        <v>148453.184</v>
      </c>
      <c r="P8" s="196" t="n">
        <v>521768.48248</v>
      </c>
      <c r="Q8" s="227" t="n">
        <f aca="false">P8+O8</f>
        <v>670221.66648</v>
      </c>
      <c r="R8" s="229" t="n">
        <f aca="false">(M8/Q8-1)</f>
        <v>0.00593789331058359</v>
      </c>
    </row>
    <row r="9" s="73" customFormat="true" ht="20.35" hidden="false" customHeight="true" outlineLevel="0" collapsed="false">
      <c r="A9" s="199" t="s">
        <v>58</v>
      </c>
      <c r="B9" s="200" t="s">
        <v>59</v>
      </c>
      <c r="C9" s="201" t="n">
        <v>3516.819</v>
      </c>
      <c r="D9" s="202" t="n">
        <v>6754.554</v>
      </c>
      <c r="E9" s="202" t="n">
        <f aca="false">D9+C9</f>
        <v>10271.373</v>
      </c>
      <c r="F9" s="203" t="n">
        <f aca="false">E9/$E$7</f>
        <v>0.111533572959832</v>
      </c>
      <c r="G9" s="201" t="n">
        <v>3253.93</v>
      </c>
      <c r="H9" s="202" t="n">
        <v>6279.187</v>
      </c>
      <c r="I9" s="230" t="n">
        <f aca="false">H9+G9</f>
        <v>9533.117</v>
      </c>
      <c r="J9" s="231" t="n">
        <f aca="false">(E9/I9-1)</f>
        <v>0.0774411978789311</v>
      </c>
      <c r="K9" s="201" t="n">
        <v>37594.584</v>
      </c>
      <c r="L9" s="202" t="n">
        <v>90659.495</v>
      </c>
      <c r="M9" s="202" t="n">
        <f aca="false">L9+K9</f>
        <v>128254.079</v>
      </c>
      <c r="N9" s="203" t="n">
        <f aca="false">M9/$M$7</f>
        <v>0.127441742618607</v>
      </c>
      <c r="O9" s="202" t="n">
        <v>36096.742</v>
      </c>
      <c r="P9" s="202" t="n">
        <v>82486.509</v>
      </c>
      <c r="Q9" s="230" t="n">
        <f aca="false">P9+O9</f>
        <v>118583.251</v>
      </c>
      <c r="R9" s="232" t="n">
        <f aca="false">(M9/Q9-1)</f>
        <v>0.0815530685695241</v>
      </c>
    </row>
    <row r="10" s="73" customFormat="true" ht="20.35" hidden="false" customHeight="true" outlineLevel="0" collapsed="false">
      <c r="A10" s="199" t="s">
        <v>60</v>
      </c>
      <c r="B10" s="200" t="s">
        <v>61</v>
      </c>
      <c r="C10" s="201" t="n">
        <v>3230.034</v>
      </c>
      <c r="D10" s="202" t="n">
        <v>933.171</v>
      </c>
      <c r="E10" s="202" t="n">
        <f aca="false">D10+C10</f>
        <v>4163.205</v>
      </c>
      <c r="F10" s="203" t="n">
        <f aca="false">E10/$E$7</f>
        <v>0.0452069191347872</v>
      </c>
      <c r="G10" s="201" t="n">
        <v>3121.679</v>
      </c>
      <c r="H10" s="202" t="n">
        <v>838.217</v>
      </c>
      <c r="I10" s="230" t="n">
        <f aca="false">H10+G10</f>
        <v>3959.896</v>
      </c>
      <c r="J10" s="231" t="n">
        <f aca="false">(E10/I10-1)</f>
        <v>0.0513420049415436</v>
      </c>
      <c r="K10" s="201" t="n">
        <v>34815.144</v>
      </c>
      <c r="L10" s="202" t="n">
        <v>9546.445</v>
      </c>
      <c r="M10" s="202" t="n">
        <f aca="false">L10+K10</f>
        <v>44361.589</v>
      </c>
      <c r="N10" s="203" t="n">
        <f aca="false">M10/$M$7</f>
        <v>0.0440806113269149</v>
      </c>
      <c r="O10" s="202" t="n">
        <v>31945.946</v>
      </c>
      <c r="P10" s="202" t="n">
        <v>10417.047</v>
      </c>
      <c r="Q10" s="230" t="n">
        <f aca="false">P10+O10</f>
        <v>42362.993</v>
      </c>
      <c r="R10" s="232" t="n">
        <f aca="false">(M10/Q10-1)</f>
        <v>0.0471778752742993</v>
      </c>
    </row>
    <row r="11" s="73" customFormat="true" ht="20.35" hidden="false" customHeight="true" outlineLevel="0" collapsed="false">
      <c r="A11" s="199" t="s">
        <v>64</v>
      </c>
      <c r="B11" s="200" t="s">
        <v>65</v>
      </c>
      <c r="C11" s="201" t="n">
        <v>2884.699</v>
      </c>
      <c r="D11" s="202" t="n">
        <v>421.532</v>
      </c>
      <c r="E11" s="202" t="n">
        <f aca="false">D11+C11</f>
        <v>3306.231</v>
      </c>
      <c r="F11" s="203" t="n">
        <f aca="false">E11/$E$7</f>
        <v>0.0359013109990804</v>
      </c>
      <c r="G11" s="201" t="n">
        <v>2901.978</v>
      </c>
      <c r="H11" s="202" t="n">
        <v>505.232</v>
      </c>
      <c r="I11" s="230" t="n">
        <f aca="false">H11+G11</f>
        <v>3407.21</v>
      </c>
      <c r="J11" s="231" t="n">
        <f aca="false">(E11/I11-1)</f>
        <v>-0.0296368583092913</v>
      </c>
      <c r="K11" s="201" t="n">
        <v>29599.495</v>
      </c>
      <c r="L11" s="202" t="n">
        <v>4927.954</v>
      </c>
      <c r="M11" s="202" t="n">
        <f aca="false">L11+K11</f>
        <v>34527.449</v>
      </c>
      <c r="N11" s="203" t="n">
        <f aca="false">M11/$M$7</f>
        <v>0.0343087588562005</v>
      </c>
      <c r="O11" s="202" t="n">
        <v>27516.427</v>
      </c>
      <c r="P11" s="202" t="n">
        <v>5165.207</v>
      </c>
      <c r="Q11" s="230" t="n">
        <f aca="false">P11+O11</f>
        <v>32681.634</v>
      </c>
      <c r="R11" s="232" t="n">
        <f aca="false">(M11/Q11-1)</f>
        <v>0.0564786632149421</v>
      </c>
    </row>
    <row r="12" s="73" customFormat="true" ht="20.35" hidden="false" customHeight="true" outlineLevel="0" collapsed="false">
      <c r="A12" s="199" t="s">
        <v>66</v>
      </c>
      <c r="B12" s="200" t="s">
        <v>67</v>
      </c>
      <c r="C12" s="201" t="n">
        <v>1879.199</v>
      </c>
      <c r="D12" s="202" t="n">
        <v>31.734</v>
      </c>
      <c r="E12" s="202" t="n">
        <f aca="false">D12+C12</f>
        <v>1910.933</v>
      </c>
      <c r="F12" s="203" t="n">
        <f aca="false">E12/$E$7</f>
        <v>0.0207502137422962</v>
      </c>
      <c r="G12" s="201" t="n">
        <v>1686.273</v>
      </c>
      <c r="H12" s="202" t="n">
        <v>8.827</v>
      </c>
      <c r="I12" s="230" t="n">
        <f aca="false">H12+G12</f>
        <v>1695.1</v>
      </c>
      <c r="J12" s="231" t="n">
        <f aca="false">(E12/I12-1)</f>
        <v>0.127327591292549</v>
      </c>
      <c r="K12" s="201" t="n">
        <v>18298.883</v>
      </c>
      <c r="L12" s="202" t="n">
        <v>113.208</v>
      </c>
      <c r="M12" s="202" t="n">
        <f aca="false">L12+K12</f>
        <v>18412.091</v>
      </c>
      <c r="N12" s="203" t="n">
        <f aca="false">M12/$M$7</f>
        <v>0.0182954723981323</v>
      </c>
      <c r="O12" s="202" t="n">
        <v>16966.989</v>
      </c>
      <c r="P12" s="202" t="n">
        <v>128.639</v>
      </c>
      <c r="Q12" s="230" t="n">
        <f aca="false">P12+O12</f>
        <v>17095.628</v>
      </c>
      <c r="R12" s="232" t="n">
        <f aca="false">(M12/Q12-1)</f>
        <v>0.0770058286247224</v>
      </c>
    </row>
    <row r="13" s="73" customFormat="true" ht="20.35" hidden="false" customHeight="true" outlineLevel="0" collapsed="false">
      <c r="A13" s="199" t="s">
        <v>87</v>
      </c>
      <c r="B13" s="200" t="s">
        <v>88</v>
      </c>
      <c r="C13" s="201" t="n">
        <v>1626.405</v>
      </c>
      <c r="D13" s="202" t="n">
        <v>1.2</v>
      </c>
      <c r="E13" s="202" t="n">
        <f aca="false">D13+C13</f>
        <v>1627.605</v>
      </c>
      <c r="F13" s="203" t="n">
        <f aca="false">E13/$E$7</f>
        <v>0.0176736450927531</v>
      </c>
      <c r="G13" s="201" t="n">
        <v>1731.208</v>
      </c>
      <c r="H13" s="202"/>
      <c r="I13" s="230" t="n">
        <f aca="false">H13+G13</f>
        <v>1731.208</v>
      </c>
      <c r="J13" s="231" t="n">
        <f aca="false">(E13/I13-1)</f>
        <v>-0.0598443399060078</v>
      </c>
      <c r="K13" s="201" t="n">
        <v>18746.198</v>
      </c>
      <c r="L13" s="202" t="n">
        <v>23.315</v>
      </c>
      <c r="M13" s="202" t="n">
        <f aca="false">L13+K13</f>
        <v>18769.513</v>
      </c>
      <c r="N13" s="203" t="n">
        <f aca="false">M13/$M$7</f>
        <v>0.0186506305567295</v>
      </c>
      <c r="O13" s="202" t="n">
        <v>17183.082</v>
      </c>
      <c r="P13" s="202" t="n">
        <v>0</v>
      </c>
      <c r="Q13" s="230" t="n">
        <f aca="false">P13+O13</f>
        <v>17183.082</v>
      </c>
      <c r="R13" s="232" t="n">
        <f aca="false">(M13/Q13-1)</f>
        <v>0.0923251719336498</v>
      </c>
    </row>
    <row r="14" s="73" customFormat="true" ht="20.35" hidden="false" customHeight="true" outlineLevel="0" collapsed="false">
      <c r="A14" s="199" t="s">
        <v>62</v>
      </c>
      <c r="B14" s="200" t="s">
        <v>63</v>
      </c>
      <c r="C14" s="201" t="n">
        <v>1023.646</v>
      </c>
      <c r="D14" s="202" t="n">
        <v>10.642</v>
      </c>
      <c r="E14" s="202" t="n">
        <f aca="false">D14+C14</f>
        <v>1034.288</v>
      </c>
      <c r="F14" s="203" t="n">
        <f aca="false">E14/$E$7</f>
        <v>0.0112310044732558</v>
      </c>
      <c r="G14" s="201" t="n">
        <v>999.499</v>
      </c>
      <c r="H14" s="202" t="n">
        <v>20.158</v>
      </c>
      <c r="I14" s="230" t="n">
        <f aca="false">H14+G14</f>
        <v>1019.657</v>
      </c>
      <c r="J14" s="231" t="n">
        <f aca="false">(E14/I14-1)</f>
        <v>0.014348942830775</v>
      </c>
      <c r="K14" s="201" t="n">
        <v>10219.024</v>
      </c>
      <c r="L14" s="202" t="n">
        <v>143.38</v>
      </c>
      <c r="M14" s="202" t="n">
        <f aca="false">L14+K14</f>
        <v>10362.404</v>
      </c>
      <c r="N14" s="203" t="n">
        <f aca="false">M14/$M$7</f>
        <v>0.0102967705493252</v>
      </c>
      <c r="O14" s="202" t="n">
        <v>10586.949</v>
      </c>
      <c r="P14" s="202" t="n">
        <v>194.84</v>
      </c>
      <c r="Q14" s="230" t="n">
        <f aca="false">P14+O14</f>
        <v>10781.789</v>
      </c>
      <c r="R14" s="232" t="n">
        <f aca="false">(M14/Q14-1)</f>
        <v>-0.0388975336096824</v>
      </c>
    </row>
    <row r="15" s="73" customFormat="true" ht="20.35" hidden="false" customHeight="true" outlineLevel="0" collapsed="false">
      <c r="A15" s="199" t="s">
        <v>78</v>
      </c>
      <c r="B15" s="200" t="s">
        <v>79</v>
      </c>
      <c r="C15" s="201" t="n">
        <v>603.324</v>
      </c>
      <c r="D15" s="202" t="n">
        <v>0</v>
      </c>
      <c r="E15" s="202" t="n">
        <f aca="false">D15+C15</f>
        <v>603.324</v>
      </c>
      <c r="F15" s="203" t="n">
        <f aca="false">E15/$E$7</f>
        <v>0.00655130345012468</v>
      </c>
      <c r="G15" s="201" t="n">
        <v>647.538</v>
      </c>
      <c r="H15" s="202" t="n">
        <v>0</v>
      </c>
      <c r="I15" s="230" t="n">
        <f aca="false">H15+G15</f>
        <v>647.538</v>
      </c>
      <c r="J15" s="231" t="n">
        <f aca="false">(E15/I15-1)</f>
        <v>-0.0682801627085977</v>
      </c>
      <c r="K15" s="201" t="n">
        <v>5773.586</v>
      </c>
      <c r="L15" s="202" t="n">
        <v>1.756</v>
      </c>
      <c r="M15" s="202" t="n">
        <f aca="false">L15+K15</f>
        <v>5775.342</v>
      </c>
      <c r="N15" s="203" t="n">
        <f aca="false">M15/$M$7</f>
        <v>0.00573876210750718</v>
      </c>
      <c r="O15" s="202" t="n">
        <v>5836.774</v>
      </c>
      <c r="P15" s="202" t="n">
        <v>30.381</v>
      </c>
      <c r="Q15" s="230" t="n">
        <f aca="false">P15+O15</f>
        <v>5867.155</v>
      </c>
      <c r="R15" s="232" t="n">
        <f aca="false">(M15/Q15-1)</f>
        <v>-0.0156486406103126</v>
      </c>
    </row>
    <row r="16" s="73" customFormat="true" ht="20.35" hidden="false" customHeight="true" outlineLevel="0" collapsed="false">
      <c r="A16" s="199" t="s">
        <v>137</v>
      </c>
      <c r="B16" s="200" t="s">
        <v>137</v>
      </c>
      <c r="C16" s="201" t="n">
        <v>556.677</v>
      </c>
      <c r="D16" s="202" t="n">
        <v>0</v>
      </c>
      <c r="E16" s="202" t="n">
        <f aca="false">D16+C16</f>
        <v>556.677</v>
      </c>
      <c r="F16" s="203" t="n">
        <f aca="false">E16/$E$7</f>
        <v>0.00604477851155442</v>
      </c>
      <c r="G16" s="201" t="n">
        <v>590.476</v>
      </c>
      <c r="H16" s="202"/>
      <c r="I16" s="230" t="n">
        <f aca="false">H16+G16</f>
        <v>590.476</v>
      </c>
      <c r="J16" s="231" t="n">
        <f aca="false">(E16/I16-1)</f>
        <v>-0.0572402604000841</v>
      </c>
      <c r="K16" s="201" t="n">
        <v>5536.787</v>
      </c>
      <c r="L16" s="202"/>
      <c r="M16" s="202" t="n">
        <f aca="false">L16+K16</f>
        <v>5536.787</v>
      </c>
      <c r="N16" s="203" t="n">
        <f aca="false">M16/$M$7</f>
        <v>0.00550171806846042</v>
      </c>
      <c r="O16" s="202" t="n">
        <v>5283.241</v>
      </c>
      <c r="P16" s="202"/>
      <c r="Q16" s="230" t="n">
        <f aca="false">P16+O16</f>
        <v>5283.241</v>
      </c>
      <c r="R16" s="232" t="n">
        <f aca="false">(M16/Q16-1)</f>
        <v>0.047990617880199</v>
      </c>
    </row>
    <row r="17" s="73" customFormat="true" ht="20.35" hidden="false" customHeight="true" outlineLevel="0" collapsed="false">
      <c r="A17" s="199" t="s">
        <v>68</v>
      </c>
      <c r="B17" s="200" t="s">
        <v>69</v>
      </c>
      <c r="C17" s="201" t="n">
        <v>540.817</v>
      </c>
      <c r="D17" s="202" t="n">
        <v>4.05</v>
      </c>
      <c r="E17" s="202" t="n">
        <f aca="false">D17+C17</f>
        <v>544.867</v>
      </c>
      <c r="F17" s="203" t="n">
        <f aca="false">E17/$E$7</f>
        <v>0.00591653747730753</v>
      </c>
      <c r="G17" s="201" t="n">
        <v>567.076</v>
      </c>
      <c r="H17" s="202" t="n">
        <v>8.858</v>
      </c>
      <c r="I17" s="230" t="n">
        <f aca="false">H17+G17</f>
        <v>575.934</v>
      </c>
      <c r="J17" s="231" t="n">
        <f aca="false">(E17/I17-1)</f>
        <v>-0.0539419447367231</v>
      </c>
      <c r="K17" s="201" t="n">
        <v>5954.843</v>
      </c>
      <c r="L17" s="202" t="n">
        <v>85.715</v>
      </c>
      <c r="M17" s="202" t="n">
        <f aca="false">L17+K17</f>
        <v>6040.558</v>
      </c>
      <c r="N17" s="203" t="n">
        <f aca="false">M17/$M$7</f>
        <v>0.00600229828096749</v>
      </c>
      <c r="O17" s="202" t="n">
        <v>5471.026</v>
      </c>
      <c r="P17" s="202" t="n">
        <v>128.324</v>
      </c>
      <c r="Q17" s="230" t="n">
        <f aca="false">P17+O17</f>
        <v>5599.35</v>
      </c>
      <c r="R17" s="232" t="n">
        <f aca="false">(M17/Q17-1)</f>
        <v>0.0787962888549567</v>
      </c>
    </row>
    <row r="18" s="73" customFormat="true" ht="20.35" hidden="false" customHeight="true" outlineLevel="0" collapsed="false">
      <c r="A18" s="199" t="s">
        <v>126</v>
      </c>
      <c r="B18" s="200" t="s">
        <v>127</v>
      </c>
      <c r="C18" s="201" t="n">
        <v>536.464</v>
      </c>
      <c r="D18" s="202" t="n">
        <v>0</v>
      </c>
      <c r="E18" s="202" t="n">
        <f aca="false">D18+C18</f>
        <v>536.464</v>
      </c>
      <c r="F18" s="203" t="n">
        <f aca="false">E18/$E$7</f>
        <v>0.0058252919725847</v>
      </c>
      <c r="G18" s="201" t="n">
        <v>221.061</v>
      </c>
      <c r="H18" s="202"/>
      <c r="I18" s="230" t="n">
        <f aca="false">H18+G18</f>
        <v>221.061</v>
      </c>
      <c r="J18" s="231" t="n">
        <f aca="false">(E18/I18-1)</f>
        <v>1.42676908183714</v>
      </c>
      <c r="K18" s="201" t="n">
        <v>3282.669</v>
      </c>
      <c r="L18" s="202" t="n">
        <v>0.02</v>
      </c>
      <c r="M18" s="202" t="n">
        <f aca="false">L18+K18</f>
        <v>3282.689</v>
      </c>
      <c r="N18" s="203" t="n">
        <f aca="false">M18/$M$7</f>
        <v>0.00326189708660208</v>
      </c>
      <c r="O18" s="202" t="n">
        <v>3263.494</v>
      </c>
      <c r="P18" s="202"/>
      <c r="Q18" s="230" t="n">
        <f aca="false">P18+O18</f>
        <v>3263.494</v>
      </c>
      <c r="R18" s="232" t="n">
        <f aca="false">(M18/Q18-1)</f>
        <v>0.00588173289118998</v>
      </c>
    </row>
    <row r="19" s="73" customFormat="true" ht="20.35" hidden="false" customHeight="true" outlineLevel="0" collapsed="false">
      <c r="A19" s="199" t="s">
        <v>123</v>
      </c>
      <c r="B19" s="200" t="s">
        <v>123</v>
      </c>
      <c r="C19" s="201" t="n">
        <v>515.569</v>
      </c>
      <c r="D19" s="202" t="n">
        <v>0</v>
      </c>
      <c r="E19" s="202" t="n">
        <f aca="false">D19+C19</f>
        <v>515.569</v>
      </c>
      <c r="F19" s="203" t="n">
        <f aca="false">E19/$E$7</f>
        <v>0.00559839981250097</v>
      </c>
      <c r="G19" s="201" t="n">
        <v>765.006</v>
      </c>
      <c r="H19" s="202" t="n">
        <v>0.26</v>
      </c>
      <c r="I19" s="230" t="n">
        <f aca="false">H19+G19</f>
        <v>765.266</v>
      </c>
      <c r="J19" s="231" t="n">
        <f aca="false">(E19/I19-1)</f>
        <v>-0.326287852851165</v>
      </c>
      <c r="K19" s="201" t="n">
        <v>7216.23500000001</v>
      </c>
      <c r="L19" s="202" t="n">
        <v>0.355</v>
      </c>
      <c r="M19" s="202" t="n">
        <f aca="false">L19+K19</f>
        <v>7216.59000000001</v>
      </c>
      <c r="N19" s="203" t="n">
        <f aca="false">M19/$M$7</f>
        <v>0.00717088152310552</v>
      </c>
      <c r="O19" s="202" t="n">
        <v>7495.45060000001</v>
      </c>
      <c r="P19" s="202" t="n">
        <v>0.814</v>
      </c>
      <c r="Q19" s="230" t="n">
        <f aca="false">P19+O19</f>
        <v>7496.26460000001</v>
      </c>
      <c r="R19" s="232" t="n">
        <f aca="false">(M19/Q19-1)</f>
        <v>-0.0373085283035504</v>
      </c>
    </row>
    <row r="20" s="73" customFormat="true" ht="20.35" hidden="false" customHeight="true" outlineLevel="0" collapsed="false">
      <c r="A20" s="199" t="s">
        <v>72</v>
      </c>
      <c r="B20" s="200" t="s">
        <v>73</v>
      </c>
      <c r="C20" s="201" t="n">
        <v>424.941</v>
      </c>
      <c r="D20" s="202" t="n">
        <v>6.14</v>
      </c>
      <c r="E20" s="202" t="n">
        <f aca="false">D20+C20</f>
        <v>431.081</v>
      </c>
      <c r="F20" s="203" t="n">
        <f aca="false">E20/$E$7</f>
        <v>0.00468097148892336</v>
      </c>
      <c r="G20" s="201" t="n">
        <v>417.458</v>
      </c>
      <c r="H20" s="202" t="n">
        <v>17.188</v>
      </c>
      <c r="I20" s="230" t="n">
        <f aca="false">H20+G20</f>
        <v>434.646</v>
      </c>
      <c r="J20" s="231" t="n">
        <f aca="false">(E20/I20-1)</f>
        <v>-0.00820207709262233</v>
      </c>
      <c r="K20" s="201" t="n">
        <v>4911.115</v>
      </c>
      <c r="L20" s="202" t="n">
        <v>163.02</v>
      </c>
      <c r="M20" s="202" t="n">
        <f aca="false">L20+K20</f>
        <v>5074.135</v>
      </c>
      <c r="N20" s="203" t="n">
        <f aca="false">M20/$M$7</f>
        <v>0.00504199641620807</v>
      </c>
      <c r="O20" s="202" t="n">
        <v>4547.067</v>
      </c>
      <c r="P20" s="202" t="n">
        <v>191.83</v>
      </c>
      <c r="Q20" s="230" t="n">
        <f aca="false">P20+O20</f>
        <v>4738.897</v>
      </c>
      <c r="R20" s="232" t="n">
        <f aca="false">(M20/Q20-1)</f>
        <v>0.0707417780973079</v>
      </c>
    </row>
    <row r="21" s="73" customFormat="true" ht="20.35" hidden="false" customHeight="true" outlineLevel="0" collapsed="false">
      <c r="A21" s="199" t="s">
        <v>97</v>
      </c>
      <c r="B21" s="200" t="s">
        <v>98</v>
      </c>
      <c r="C21" s="201" t="n">
        <v>430.742</v>
      </c>
      <c r="D21" s="202" t="n">
        <v>0</v>
      </c>
      <c r="E21" s="202" t="n">
        <f aca="false">D21+C21</f>
        <v>430.742</v>
      </c>
      <c r="F21" s="203" t="n">
        <f aca="false">E21/$E$7</f>
        <v>0.00467729039573033</v>
      </c>
      <c r="G21" s="201" t="n">
        <v>464.026</v>
      </c>
      <c r="H21" s="202"/>
      <c r="I21" s="230" t="n">
        <f aca="false">H21+G21</f>
        <v>464.026</v>
      </c>
      <c r="J21" s="231" t="n">
        <f aca="false">(E21/I21-1)</f>
        <v>-0.071728739337882</v>
      </c>
      <c r="K21" s="201" t="n">
        <v>4122.70399999999</v>
      </c>
      <c r="L21" s="202" t="n">
        <v>2.35</v>
      </c>
      <c r="M21" s="202" t="n">
        <f aca="false">L21+K21</f>
        <v>4125.05399999999</v>
      </c>
      <c r="N21" s="203" t="n">
        <f aca="false">M21/$M$7</f>
        <v>0.00409892671059495</v>
      </c>
      <c r="O21" s="202" t="n">
        <v>4564.2806</v>
      </c>
      <c r="P21" s="202" t="n">
        <v>0.13</v>
      </c>
      <c r="Q21" s="230" t="n">
        <f aca="false">P21+O21</f>
        <v>4564.4106</v>
      </c>
      <c r="R21" s="232" t="n">
        <f aca="false">(M21/Q21-1)</f>
        <v>-0.096257028234929</v>
      </c>
    </row>
    <row r="22" s="73" customFormat="true" ht="20.35" hidden="false" customHeight="true" outlineLevel="0" collapsed="false">
      <c r="A22" s="199" t="s">
        <v>70</v>
      </c>
      <c r="B22" s="200" t="s">
        <v>71</v>
      </c>
      <c r="C22" s="201" t="n">
        <v>394.323</v>
      </c>
      <c r="D22" s="202" t="n">
        <v>0</v>
      </c>
      <c r="E22" s="202" t="n">
        <f aca="false">D22+C22</f>
        <v>394.323</v>
      </c>
      <c r="F22" s="203" t="n">
        <f aca="false">E22/$E$7</f>
        <v>0.00428182805650615</v>
      </c>
      <c r="G22" s="201" t="n">
        <v>508.319</v>
      </c>
      <c r="H22" s="202"/>
      <c r="I22" s="230" t="n">
        <f aca="false">H22+G22</f>
        <v>508.319</v>
      </c>
      <c r="J22" s="231" t="n">
        <f aca="false">(E22/I22-1)</f>
        <v>-0.224260749647367</v>
      </c>
      <c r="K22" s="201" t="n">
        <v>3663.019</v>
      </c>
      <c r="L22" s="202" t="n">
        <v>0.42</v>
      </c>
      <c r="M22" s="202" t="n">
        <f aca="false">L22+K22</f>
        <v>3663.439</v>
      </c>
      <c r="N22" s="203" t="n">
        <f aca="false">M22/$M$7</f>
        <v>0.00364023549018638</v>
      </c>
      <c r="O22" s="202" t="n">
        <v>3590.72</v>
      </c>
      <c r="P22" s="202"/>
      <c r="Q22" s="230" t="n">
        <f aca="false">P22+O22</f>
        <v>3590.72</v>
      </c>
      <c r="R22" s="232" t="n">
        <f aca="false">(M22/Q22-1)</f>
        <v>0.0202519271900898</v>
      </c>
    </row>
    <row r="23" s="73" customFormat="true" ht="20.35" hidden="false" customHeight="true" outlineLevel="0" collapsed="false">
      <c r="A23" s="199" t="s">
        <v>128</v>
      </c>
      <c r="B23" s="200" t="s">
        <v>129</v>
      </c>
      <c r="C23" s="201" t="n">
        <v>288.664</v>
      </c>
      <c r="D23" s="202" t="n">
        <v>0</v>
      </c>
      <c r="E23" s="202" t="n">
        <f aca="false">D23+C23</f>
        <v>288.664</v>
      </c>
      <c r="F23" s="203" t="n">
        <f aca="false">E23/$E$7</f>
        <v>0.00313451057661686</v>
      </c>
      <c r="G23" s="201" t="n">
        <v>313.093</v>
      </c>
      <c r="H23" s="202"/>
      <c r="I23" s="230" t="n">
        <f aca="false">H23+G23</f>
        <v>313.093</v>
      </c>
      <c r="J23" s="231" t="n">
        <f aca="false">(E23/I23-1)</f>
        <v>-0.0780247402528961</v>
      </c>
      <c r="K23" s="201" t="n">
        <v>3123.469</v>
      </c>
      <c r="L23" s="202" t="n">
        <v>0.025</v>
      </c>
      <c r="M23" s="202" t="n">
        <f aca="false">L23+K23</f>
        <v>3123.494</v>
      </c>
      <c r="N23" s="203" t="n">
        <f aca="false">M23/$M$7</f>
        <v>0.00310371039675677</v>
      </c>
      <c r="O23" s="202" t="n">
        <v>2016.083</v>
      </c>
      <c r="P23" s="202"/>
      <c r="Q23" s="230" t="n">
        <f aca="false">P23+O23</f>
        <v>2016.083</v>
      </c>
      <c r="R23" s="232" t="n">
        <f aca="false">(M23/Q23-1)</f>
        <v>0.549288397352688</v>
      </c>
    </row>
    <row r="24" s="73" customFormat="true" ht="20.35" hidden="false" customHeight="true" outlineLevel="0" collapsed="false">
      <c r="A24" s="199" t="s">
        <v>76</v>
      </c>
      <c r="B24" s="200" t="s">
        <v>77</v>
      </c>
      <c r="C24" s="201" t="n">
        <v>227.352</v>
      </c>
      <c r="D24" s="202" t="n">
        <v>0</v>
      </c>
      <c r="E24" s="202" t="n">
        <f aca="false">D24+C24</f>
        <v>227.352</v>
      </c>
      <c r="F24" s="203" t="n">
        <f aca="false">E24/$E$7</f>
        <v>0.00246874306673155</v>
      </c>
      <c r="G24" s="201" t="n">
        <v>241.043</v>
      </c>
      <c r="H24" s="202"/>
      <c r="I24" s="230" t="n">
        <f aca="false">H24+G24</f>
        <v>241.043</v>
      </c>
      <c r="J24" s="231" t="n">
        <f aca="false">(E24/I24-1)</f>
        <v>-0.0567989943702992</v>
      </c>
      <c r="K24" s="201" t="n">
        <v>2345.414</v>
      </c>
      <c r="L24" s="202"/>
      <c r="M24" s="202" t="n">
        <f aca="false">L24+K24</f>
        <v>2345.414</v>
      </c>
      <c r="N24" s="203" t="n">
        <f aca="false">M24/$M$7</f>
        <v>0.00233055860408212</v>
      </c>
      <c r="O24" s="202" t="n">
        <v>2304.896</v>
      </c>
      <c r="P24" s="202"/>
      <c r="Q24" s="230" t="n">
        <f aca="false">P24+O24</f>
        <v>2304.896</v>
      </c>
      <c r="R24" s="232" t="n">
        <f aca="false">(M24/Q24-1)</f>
        <v>0.0175791011828734</v>
      </c>
    </row>
    <row r="25" s="73" customFormat="true" ht="20.35" hidden="false" customHeight="true" outlineLevel="0" collapsed="false">
      <c r="A25" s="199" t="s">
        <v>86</v>
      </c>
      <c r="B25" s="200" t="s">
        <v>86</v>
      </c>
      <c r="C25" s="201" t="n">
        <v>207.61</v>
      </c>
      <c r="D25" s="202" t="n">
        <v>0</v>
      </c>
      <c r="E25" s="202" t="n">
        <f aca="false">D25+C25</f>
        <v>207.61</v>
      </c>
      <c r="F25" s="203" t="n">
        <f aca="false">E25/$E$7</f>
        <v>0.00225437096697692</v>
      </c>
      <c r="G25" s="201" t="n">
        <v>229.798</v>
      </c>
      <c r="H25" s="202"/>
      <c r="I25" s="230" t="n">
        <f aca="false">H25+G25</f>
        <v>229.798</v>
      </c>
      <c r="J25" s="231" t="n">
        <f aca="false">(E25/I25-1)</f>
        <v>-0.0965543651380777</v>
      </c>
      <c r="K25" s="201" t="n">
        <v>2914.465</v>
      </c>
      <c r="L25" s="202"/>
      <c r="M25" s="202" t="n">
        <f aca="false">L25+K25</f>
        <v>2914.465</v>
      </c>
      <c r="N25" s="203" t="n">
        <f aca="false">M25/$M$7</f>
        <v>0.00289600534577102</v>
      </c>
      <c r="O25" s="202" t="n">
        <v>2921.38</v>
      </c>
      <c r="P25" s="202"/>
      <c r="Q25" s="230" t="n">
        <f aca="false">P25+O25</f>
        <v>2921.38</v>
      </c>
      <c r="R25" s="232" t="n">
        <f aca="false">(M25/Q25-1)</f>
        <v>-0.00236703201911426</v>
      </c>
    </row>
    <row r="26" s="73" customFormat="true" ht="20.35" hidden="false" customHeight="true" outlineLevel="0" collapsed="false">
      <c r="A26" s="199" t="s">
        <v>74</v>
      </c>
      <c r="B26" s="200" t="s">
        <v>75</v>
      </c>
      <c r="C26" s="201" t="n">
        <v>193.381</v>
      </c>
      <c r="D26" s="202" t="n">
        <v>0.1</v>
      </c>
      <c r="E26" s="202" t="n">
        <f aca="false">D26+C26</f>
        <v>193.481</v>
      </c>
      <c r="F26" s="203" t="n">
        <f aca="false">E26/$E$7</f>
        <v>0.00210094864920602</v>
      </c>
      <c r="G26" s="201" t="n">
        <v>369.311</v>
      </c>
      <c r="H26" s="202" t="n">
        <v>0.773</v>
      </c>
      <c r="I26" s="230" t="n">
        <f aca="false">H26+G26</f>
        <v>370.084</v>
      </c>
      <c r="J26" s="231" t="n">
        <f aca="false">(E26/I26-1)</f>
        <v>-0.477197068773576</v>
      </c>
      <c r="K26" s="201" t="n">
        <v>3285.985</v>
      </c>
      <c r="L26" s="202" t="n">
        <v>124.109</v>
      </c>
      <c r="M26" s="202" t="n">
        <f aca="false">L26+K26</f>
        <v>3410.094</v>
      </c>
      <c r="N26" s="203" t="n">
        <f aca="false">M26/$M$7</f>
        <v>0.00338849512812186</v>
      </c>
      <c r="O26" s="202" t="n">
        <v>2307.216</v>
      </c>
      <c r="P26" s="202" t="n">
        <v>1.007</v>
      </c>
      <c r="Q26" s="230" t="n">
        <f aca="false">P26+O26</f>
        <v>2308.223</v>
      </c>
      <c r="R26" s="232" t="n">
        <f aca="false">(M26/Q26-1)</f>
        <v>0.477367654685009</v>
      </c>
    </row>
    <row r="27" s="73" customFormat="true" ht="20.35" hidden="false" customHeight="true" outlineLevel="0" collapsed="false">
      <c r="A27" s="199" t="s">
        <v>109</v>
      </c>
      <c r="B27" s="200" t="s">
        <v>110</v>
      </c>
      <c r="C27" s="201" t="n">
        <v>187.951</v>
      </c>
      <c r="D27" s="202" t="n">
        <v>0</v>
      </c>
      <c r="E27" s="202" t="n">
        <f aca="false">D27+C27</f>
        <v>187.951</v>
      </c>
      <c r="F27" s="203" t="n">
        <f aca="false">E27/$E$7</f>
        <v>0.00204090013782708</v>
      </c>
      <c r="G27" s="201" t="n">
        <v>120.384</v>
      </c>
      <c r="H27" s="202"/>
      <c r="I27" s="230" t="n">
        <f aca="false">H27+G27</f>
        <v>120.384</v>
      </c>
      <c r="J27" s="231" t="n">
        <f aca="false">(E27/I27-1)</f>
        <v>0.561262293992558</v>
      </c>
      <c r="K27" s="201" t="n">
        <v>1446.808</v>
      </c>
      <c r="L27" s="202"/>
      <c r="M27" s="202" t="n">
        <f aca="false">L27+K27</f>
        <v>1446.808</v>
      </c>
      <c r="N27" s="203" t="n">
        <f aca="false">M27/$M$7</f>
        <v>0.00143764419964017</v>
      </c>
      <c r="O27" s="202" t="n">
        <v>1499.074</v>
      </c>
      <c r="P27" s="202" t="n">
        <v>141.19</v>
      </c>
      <c r="Q27" s="230" t="n">
        <f aca="false">P27+O27</f>
        <v>1640.264</v>
      </c>
      <c r="R27" s="232" t="n">
        <f aca="false">(M27/Q27-1)</f>
        <v>-0.117941989826028</v>
      </c>
    </row>
    <row r="28" s="73" customFormat="true" ht="20.35" hidden="false" customHeight="true" outlineLevel="0" collapsed="false">
      <c r="A28" s="199" t="s">
        <v>84</v>
      </c>
      <c r="B28" s="200" t="s">
        <v>85</v>
      </c>
      <c r="C28" s="201" t="n">
        <v>166.34</v>
      </c>
      <c r="D28" s="202" t="n">
        <v>0</v>
      </c>
      <c r="E28" s="202" t="n">
        <f aca="false">D28+C28</f>
        <v>166.34</v>
      </c>
      <c r="F28" s="203" t="n">
        <f aca="false">E28/$E$7</f>
        <v>0.00180623316144185</v>
      </c>
      <c r="G28" s="201" t="n">
        <v>180.574</v>
      </c>
      <c r="H28" s="202"/>
      <c r="I28" s="230" t="n">
        <f aca="false">H28+G28</f>
        <v>180.574</v>
      </c>
      <c r="J28" s="231" t="n">
        <f aca="false">(E28/I28-1)</f>
        <v>-0.0788264091175918</v>
      </c>
      <c r="K28" s="201" t="n">
        <v>1550.334</v>
      </c>
      <c r="L28" s="202"/>
      <c r="M28" s="202" t="n">
        <f aca="false">L28+K28</f>
        <v>1550.334</v>
      </c>
      <c r="N28" s="203" t="n">
        <f aca="false">M28/$M$7</f>
        <v>0.0015405144860997</v>
      </c>
      <c r="O28" s="202" t="n">
        <v>1655.137</v>
      </c>
      <c r="P28" s="202"/>
      <c r="Q28" s="230" t="n">
        <f aca="false">P28+O28</f>
        <v>1655.137</v>
      </c>
      <c r="R28" s="232" t="n">
        <f aca="false">(M28/Q28-1)</f>
        <v>-0.0633198339472803</v>
      </c>
    </row>
    <row r="29" s="73" customFormat="true" ht="20.35" hidden="false" customHeight="true" outlineLevel="0" collapsed="false">
      <c r="A29" s="199" t="s">
        <v>166</v>
      </c>
      <c r="B29" s="200" t="s">
        <v>167</v>
      </c>
      <c r="C29" s="201" t="n">
        <v>164.83</v>
      </c>
      <c r="D29" s="202" t="n">
        <v>0</v>
      </c>
      <c r="E29" s="202" t="n">
        <f aca="false">D29+C29</f>
        <v>164.83</v>
      </c>
      <c r="F29" s="203" t="n">
        <f aca="false">E29/$E$7</f>
        <v>0.00178983655164398</v>
      </c>
      <c r="G29" s="201" t="n">
        <v>197.547</v>
      </c>
      <c r="H29" s="202"/>
      <c r="I29" s="230" t="n">
        <f aca="false">H29+G29</f>
        <v>197.547</v>
      </c>
      <c r="J29" s="231" t="n">
        <f aca="false">(E29/I29-1)</f>
        <v>-0.165616283719824</v>
      </c>
      <c r="K29" s="201" t="n">
        <v>1549.889</v>
      </c>
      <c r="L29" s="202"/>
      <c r="M29" s="202" t="n">
        <f aca="false">L29+K29</f>
        <v>1549.889</v>
      </c>
      <c r="N29" s="203" t="n">
        <f aca="false">M29/$M$7</f>
        <v>0.00154007230464312</v>
      </c>
      <c r="O29" s="202" t="n">
        <v>1725.265</v>
      </c>
      <c r="P29" s="202"/>
      <c r="Q29" s="230" t="n">
        <f aca="false">P29+O29</f>
        <v>1725.265</v>
      </c>
      <c r="R29" s="232" t="n">
        <f aca="false">(M29/Q29-1)</f>
        <v>-0.101651630329254</v>
      </c>
    </row>
    <row r="30" s="73" customFormat="true" ht="20.35" hidden="false" customHeight="true" outlineLevel="0" collapsed="false">
      <c r="A30" s="199" t="s">
        <v>91</v>
      </c>
      <c r="B30" s="200" t="s">
        <v>92</v>
      </c>
      <c r="C30" s="201" t="n">
        <v>145.925</v>
      </c>
      <c r="D30" s="202" t="n">
        <v>0</v>
      </c>
      <c r="E30" s="202" t="n">
        <f aca="false">D30+C30</f>
        <v>145.925</v>
      </c>
      <c r="F30" s="203" t="n">
        <f aca="false">E30/$E$7</f>
        <v>0.00158455316871108</v>
      </c>
      <c r="G30" s="201" t="n">
        <v>193.775</v>
      </c>
      <c r="H30" s="202"/>
      <c r="I30" s="230" t="n">
        <f aca="false">H30+G30</f>
        <v>193.775</v>
      </c>
      <c r="J30" s="231" t="n">
        <f aca="false">(E30/I30-1)</f>
        <v>-0.246935879241388</v>
      </c>
      <c r="K30" s="201" t="n">
        <v>2257.778</v>
      </c>
      <c r="L30" s="202"/>
      <c r="M30" s="202" t="n">
        <f aca="false">L30+K30</f>
        <v>2257.778</v>
      </c>
      <c r="N30" s="203" t="n">
        <f aca="false">M30/$M$7</f>
        <v>0.00224347767345438</v>
      </c>
      <c r="O30" s="202" t="n">
        <v>2266.164</v>
      </c>
      <c r="P30" s="202"/>
      <c r="Q30" s="230" t="n">
        <f aca="false">P30+O30</f>
        <v>2266.164</v>
      </c>
      <c r="R30" s="232" t="n">
        <f aca="false">(M30/Q30-1)</f>
        <v>-0.0037005265285297</v>
      </c>
    </row>
    <row r="31" s="73" customFormat="true" ht="20.35" hidden="false" customHeight="true" outlineLevel="0" collapsed="false">
      <c r="A31" s="199" t="s">
        <v>128</v>
      </c>
      <c r="B31" s="200" t="s">
        <v>144</v>
      </c>
      <c r="C31" s="201" t="n">
        <v>136.756</v>
      </c>
      <c r="D31" s="202" t="n">
        <v>0</v>
      </c>
      <c r="E31" s="202" t="n">
        <f aca="false">D31+C31</f>
        <v>136.756</v>
      </c>
      <c r="F31" s="203" t="n">
        <f aca="false">E31/$E$7</f>
        <v>0.00148498991358748</v>
      </c>
      <c r="G31" s="201" t="n">
        <v>118.878</v>
      </c>
      <c r="H31" s="202"/>
      <c r="I31" s="230" t="n">
        <f aca="false">H31+G31</f>
        <v>118.878</v>
      </c>
      <c r="J31" s="233" t="s">
        <v>142</v>
      </c>
      <c r="K31" s="201" t="n">
        <v>1106.595</v>
      </c>
      <c r="L31" s="202"/>
      <c r="M31" s="202" t="n">
        <f aca="false">L31+K31</f>
        <v>1106.595</v>
      </c>
      <c r="N31" s="203" t="n">
        <f aca="false">M31/$M$7</f>
        <v>0.00109958604258534</v>
      </c>
      <c r="O31" s="202" t="n">
        <v>1405.092</v>
      </c>
      <c r="P31" s="202"/>
      <c r="Q31" s="230" t="n">
        <f aca="false">P31+O31</f>
        <v>1405.092</v>
      </c>
      <c r="R31" s="232" t="n">
        <f aca="false">(M31/Q31-1)</f>
        <v>-0.212439470155691</v>
      </c>
    </row>
    <row r="32" s="73" customFormat="true" ht="20.35" hidden="false" customHeight="true" outlineLevel="0" collapsed="false">
      <c r="A32" s="199" t="s">
        <v>159</v>
      </c>
      <c r="B32" s="200" t="s">
        <v>160</v>
      </c>
      <c r="C32" s="201" t="n">
        <v>131.95</v>
      </c>
      <c r="D32" s="202" t="n">
        <v>0</v>
      </c>
      <c r="E32" s="202" t="n">
        <f aca="false">D32+C32</f>
        <v>131.95</v>
      </c>
      <c r="F32" s="203" t="n">
        <f aca="false">E32/$E$7</f>
        <v>0.00143280308796592</v>
      </c>
      <c r="G32" s="201" t="n">
        <v>62.665</v>
      </c>
      <c r="H32" s="202"/>
      <c r="I32" s="230" t="n">
        <f aca="false">H32+G32</f>
        <v>62.665</v>
      </c>
      <c r="J32" s="231" t="n">
        <f aca="false">(E32/I32-1)</f>
        <v>1.10564110747626</v>
      </c>
      <c r="K32" s="201" t="n">
        <v>826.482</v>
      </c>
      <c r="L32" s="202"/>
      <c r="M32" s="202" t="n">
        <f aca="false">L32+K32</f>
        <v>826.482</v>
      </c>
      <c r="N32" s="203" t="n">
        <f aca="false">M32/$M$7</f>
        <v>0.00082124722382445</v>
      </c>
      <c r="O32" s="202" t="n">
        <v>782.279</v>
      </c>
      <c r="P32" s="202"/>
      <c r="Q32" s="230" t="n">
        <f aca="false">P32+O32</f>
        <v>782.279</v>
      </c>
      <c r="R32" s="232" t="n">
        <f aca="false">(M32/Q32-1)</f>
        <v>0.0565054155870222</v>
      </c>
    </row>
    <row r="33" s="73" customFormat="true" ht="20.35" hidden="false" customHeight="true" outlineLevel="0" collapsed="false">
      <c r="A33" s="199" t="s">
        <v>161</v>
      </c>
      <c r="B33" s="200" t="s">
        <v>161</v>
      </c>
      <c r="C33" s="201" t="n">
        <v>85.752</v>
      </c>
      <c r="D33" s="202" t="n">
        <v>0</v>
      </c>
      <c r="E33" s="202" t="n">
        <f aca="false">D33+C33</f>
        <v>85.752</v>
      </c>
      <c r="F33" s="203" t="n">
        <f aca="false">E33/$E$7</f>
        <v>0.000931153697607077</v>
      </c>
      <c r="G33" s="201" t="n">
        <v>135.193</v>
      </c>
      <c r="H33" s="202"/>
      <c r="I33" s="230" t="n">
        <f aca="false">H33+G33</f>
        <v>135.193</v>
      </c>
      <c r="J33" s="231" t="n">
        <f aca="false">(E33/I33-1)</f>
        <v>-0.365706804346379</v>
      </c>
      <c r="K33" s="201" t="n">
        <v>886.787</v>
      </c>
      <c r="L33" s="202"/>
      <c r="M33" s="202" t="n">
        <f aca="false">L33+K33</f>
        <v>886.787</v>
      </c>
      <c r="N33" s="203" t="n">
        <f aca="false">M33/$M$7</f>
        <v>0.000881170263688275</v>
      </c>
      <c r="O33" s="202" t="n">
        <v>829.302</v>
      </c>
      <c r="P33" s="202"/>
      <c r="Q33" s="230" t="n">
        <f aca="false">P33+O33</f>
        <v>829.302</v>
      </c>
      <c r="R33" s="232" t="n">
        <f aca="false">(M33/Q33-1)</f>
        <v>0.0693173295132534</v>
      </c>
    </row>
    <row r="34" s="73" customFormat="true" ht="20.35" hidden="false" customHeight="true" outlineLevel="0" collapsed="false">
      <c r="A34" s="199" t="s">
        <v>99</v>
      </c>
      <c r="B34" s="200" t="s">
        <v>100</v>
      </c>
      <c r="C34" s="201" t="n">
        <v>84.644</v>
      </c>
      <c r="D34" s="202" t="n">
        <v>0</v>
      </c>
      <c r="E34" s="202" t="n">
        <f aca="false">D34+C34</f>
        <v>84.644</v>
      </c>
      <c r="F34" s="203" t="n">
        <f aca="false">E34/$E$7</f>
        <v>0.000919122277967318</v>
      </c>
      <c r="G34" s="201" t="n">
        <v>94.599</v>
      </c>
      <c r="H34" s="202"/>
      <c r="I34" s="230" t="n">
        <f aca="false">H34+G34</f>
        <v>94.599</v>
      </c>
      <c r="J34" s="231" t="n">
        <f aca="false">(E34/I34-1)</f>
        <v>-0.1052336705462</v>
      </c>
      <c r="K34" s="201" t="n">
        <v>910.006</v>
      </c>
      <c r="L34" s="202"/>
      <c r="M34" s="202" t="n">
        <f aca="false">L34+K34</f>
        <v>910.006</v>
      </c>
      <c r="N34" s="203" t="n">
        <f aca="false">M34/$M$7</f>
        <v>0.000904242199060104</v>
      </c>
      <c r="O34" s="202" t="n">
        <v>792.357</v>
      </c>
      <c r="P34" s="202"/>
      <c r="Q34" s="230" t="n">
        <f aca="false">P34+O34</f>
        <v>792.357</v>
      </c>
      <c r="R34" s="232" t="n">
        <f aca="false">(M34/Q34-1)</f>
        <v>0.148479788782077</v>
      </c>
    </row>
    <row r="35" s="73" customFormat="true" ht="20.35" hidden="false" customHeight="true" outlineLevel="0" collapsed="false">
      <c r="A35" s="199" t="s">
        <v>80</v>
      </c>
      <c r="B35" s="200" t="s">
        <v>81</v>
      </c>
      <c r="C35" s="201" t="n">
        <v>83.114</v>
      </c>
      <c r="D35" s="202" t="n">
        <v>0</v>
      </c>
      <c r="E35" s="202" t="n">
        <f aca="false">D35+C35</f>
        <v>83.114</v>
      </c>
      <c r="F35" s="203" t="n">
        <f aca="false">E35/$E$7</f>
        <v>0.000902508494529744</v>
      </c>
      <c r="G35" s="201" t="n">
        <v>49.995</v>
      </c>
      <c r="H35" s="202"/>
      <c r="I35" s="230" t="n">
        <f aca="false">H35+G35</f>
        <v>49.995</v>
      </c>
      <c r="J35" s="231" t="n">
        <f aca="false">(E35/I35-1)</f>
        <v>0.662446244624462</v>
      </c>
      <c r="K35" s="201" t="n">
        <v>802.672</v>
      </c>
      <c r="L35" s="202" t="n">
        <v>0.295</v>
      </c>
      <c r="M35" s="202" t="n">
        <f aca="false">L35+K35</f>
        <v>802.967</v>
      </c>
      <c r="N35" s="203" t="n">
        <f aca="false">M35/$M$7</f>
        <v>0.000797881163259027</v>
      </c>
      <c r="O35" s="202" t="n">
        <v>868.592</v>
      </c>
      <c r="P35" s="202" t="n">
        <v>0.04</v>
      </c>
      <c r="Q35" s="230" t="n">
        <f aca="false">P35+O35</f>
        <v>868.632</v>
      </c>
      <c r="R35" s="232" t="n">
        <f aca="false">(M35/Q35-1)</f>
        <v>-0.0755958794978776</v>
      </c>
    </row>
    <row r="36" s="73" customFormat="true" ht="20.35" hidden="false" customHeight="true" outlineLevel="0" collapsed="false">
      <c r="A36" s="199" t="s">
        <v>168</v>
      </c>
      <c r="B36" s="200" t="s">
        <v>168</v>
      </c>
      <c r="C36" s="201" t="n">
        <v>81.093</v>
      </c>
      <c r="D36" s="202" t="n">
        <v>0</v>
      </c>
      <c r="E36" s="202" t="n">
        <f aca="false">D36+C36</f>
        <v>81.093</v>
      </c>
      <c r="F36" s="203" t="n">
        <f aca="false">E36/$E$7</f>
        <v>0.000880563098237367</v>
      </c>
      <c r="G36" s="201" t="n">
        <v>127.686</v>
      </c>
      <c r="H36" s="202"/>
      <c r="I36" s="230" t="n">
        <f aca="false">H36+G36</f>
        <v>127.686</v>
      </c>
      <c r="J36" s="231" t="n">
        <f aca="false">(E36/I36-1)</f>
        <v>-0.364902965086227</v>
      </c>
      <c r="K36" s="201" t="n">
        <v>962.273</v>
      </c>
      <c r="L36" s="202"/>
      <c r="M36" s="202" t="n">
        <f aca="false">L36+K36</f>
        <v>962.273</v>
      </c>
      <c r="N36" s="203" t="n">
        <f aca="false">M36/$M$7</f>
        <v>0.000956178150051937</v>
      </c>
      <c r="O36" s="202" t="n">
        <v>933.885</v>
      </c>
      <c r="P36" s="202"/>
      <c r="Q36" s="230" t="n">
        <f aca="false">P36+O36</f>
        <v>933.885</v>
      </c>
      <c r="R36" s="232" t="n">
        <f aca="false">(M36/Q36-1)</f>
        <v>0.0303977470459424</v>
      </c>
    </row>
    <row r="37" s="73" customFormat="true" ht="20.35" hidden="false" customHeight="true" outlineLevel="0" collapsed="false">
      <c r="A37" s="199" t="s">
        <v>150</v>
      </c>
      <c r="B37" s="200" t="s">
        <v>151</v>
      </c>
      <c r="C37" s="201" t="n">
        <v>78.325</v>
      </c>
      <c r="D37" s="202" t="n">
        <v>0</v>
      </c>
      <c r="E37" s="202" t="n">
        <f aca="false">D37+C37</f>
        <v>78.325</v>
      </c>
      <c r="F37" s="203" t="n">
        <f aca="false">E37/$E$7</f>
        <v>0.000850506266501939</v>
      </c>
      <c r="G37" s="201" t="n">
        <v>56.882</v>
      </c>
      <c r="H37" s="202"/>
      <c r="I37" s="230" t="n">
        <f aca="false">H37+G37</f>
        <v>56.882</v>
      </c>
      <c r="J37" s="231" t="n">
        <f aca="false">(E37/I37-1)</f>
        <v>0.376973383495658</v>
      </c>
      <c r="K37" s="201" t="n">
        <v>620.26</v>
      </c>
      <c r="L37" s="202" t="n">
        <v>0.22</v>
      </c>
      <c r="M37" s="202" t="n">
        <f aca="false">L37+K37</f>
        <v>620.48</v>
      </c>
      <c r="N37" s="203" t="n">
        <f aca="false">M37/$M$7</f>
        <v>0.000616550000409682</v>
      </c>
      <c r="O37" s="202" t="n">
        <v>964.826</v>
      </c>
      <c r="P37" s="202" t="n">
        <v>0</v>
      </c>
      <c r="Q37" s="230" t="n">
        <f aca="false">P37+O37</f>
        <v>964.826</v>
      </c>
      <c r="R37" s="232" t="n">
        <f aca="false">(M37/Q37-1)</f>
        <v>-0.356899586039348</v>
      </c>
    </row>
    <row r="38" s="73" customFormat="true" ht="20.35" hidden="false" customHeight="true" outlineLevel="0" collapsed="false">
      <c r="A38" s="199" t="s">
        <v>117</v>
      </c>
      <c r="B38" s="200" t="s">
        <v>118</v>
      </c>
      <c r="C38" s="201" t="n">
        <v>66.372</v>
      </c>
      <c r="D38" s="202" t="n">
        <v>0</v>
      </c>
      <c r="E38" s="202" t="n">
        <f aca="false">D38+C38</f>
        <v>66.372</v>
      </c>
      <c r="F38" s="203" t="n">
        <f aca="false">E38/$E$7</f>
        <v>0.000720712440731142</v>
      </c>
      <c r="G38" s="201" t="n">
        <v>91.947</v>
      </c>
      <c r="H38" s="202"/>
      <c r="I38" s="230" t="n">
        <f aca="false">H38+G38</f>
        <v>91.947</v>
      </c>
      <c r="J38" s="231" t="n">
        <f aca="false">(E38/I38-1)</f>
        <v>-0.278149368658031</v>
      </c>
      <c r="K38" s="201" t="n">
        <v>975.538</v>
      </c>
      <c r="L38" s="202"/>
      <c r="M38" s="202" t="n">
        <f aca="false">L38+K38</f>
        <v>975.538</v>
      </c>
      <c r="N38" s="203" t="n">
        <f aca="false">M38/$M$7</f>
        <v>0.00096935913212297</v>
      </c>
      <c r="O38" s="202" t="n">
        <v>918.843</v>
      </c>
      <c r="P38" s="202"/>
      <c r="Q38" s="230" t="n">
        <f aca="false">P38+O38</f>
        <v>918.843</v>
      </c>
      <c r="R38" s="232" t="n">
        <f aca="false">(M38/Q38-1)</f>
        <v>0.0617025977234416</v>
      </c>
    </row>
    <row r="39" s="73" customFormat="true" ht="20.35" hidden="false" customHeight="true" outlineLevel="0" collapsed="false">
      <c r="A39" s="199" t="s">
        <v>103</v>
      </c>
      <c r="B39" s="200" t="s">
        <v>104</v>
      </c>
      <c r="C39" s="201" t="n">
        <v>64.752</v>
      </c>
      <c r="D39" s="202" t="n">
        <v>0</v>
      </c>
      <c r="E39" s="202" t="n">
        <f aca="false">D39+C39</f>
        <v>64.752</v>
      </c>
      <c r="F39" s="203" t="n">
        <f aca="false">E39/$E$7</f>
        <v>0.000703121375914888</v>
      </c>
      <c r="G39" s="201" t="n">
        <v>43.669</v>
      </c>
      <c r="H39" s="202"/>
      <c r="I39" s="230" t="n">
        <f aca="false">H39+G39</f>
        <v>43.669</v>
      </c>
      <c r="J39" s="231" t="n">
        <f aca="false">(E39/I39-1)</f>
        <v>0.482790995900982</v>
      </c>
      <c r="K39" s="201" t="n">
        <v>515.629</v>
      </c>
      <c r="L39" s="202"/>
      <c r="M39" s="202" t="n">
        <f aca="false">L39+K39</f>
        <v>515.629</v>
      </c>
      <c r="N39" s="203" t="n">
        <f aca="false">M39/$M$7</f>
        <v>0.000512363106242335</v>
      </c>
      <c r="O39" s="202" t="n">
        <v>525.756</v>
      </c>
      <c r="P39" s="202"/>
      <c r="Q39" s="230" t="n">
        <f aca="false">P39+O39</f>
        <v>525.756</v>
      </c>
      <c r="R39" s="232" t="n">
        <f aca="false">(M39/Q39-1)</f>
        <v>-0.0192617868364796</v>
      </c>
    </row>
    <row r="40" s="73" customFormat="true" ht="20.35" hidden="false" customHeight="true" outlineLevel="0" collapsed="false">
      <c r="A40" s="199" t="s">
        <v>169</v>
      </c>
      <c r="B40" s="200" t="s">
        <v>169</v>
      </c>
      <c r="C40" s="201" t="n">
        <v>55.598</v>
      </c>
      <c r="D40" s="202" t="n">
        <v>0</v>
      </c>
      <c r="E40" s="202" t="n">
        <f aca="false">D40+C40</f>
        <v>55.598</v>
      </c>
      <c r="F40" s="203" t="n">
        <f aca="false">E40/$E$7</f>
        <v>0.000603721001021064</v>
      </c>
      <c r="G40" s="201" t="n">
        <v>85.64</v>
      </c>
      <c r="H40" s="202"/>
      <c r="I40" s="230" t="n">
        <f aca="false">H40+G40</f>
        <v>85.64</v>
      </c>
      <c r="J40" s="231" t="n">
        <f aca="false">(E40/I40-1)</f>
        <v>-0.350794021485287</v>
      </c>
      <c r="K40" s="201" t="n">
        <v>837.599</v>
      </c>
      <c r="L40" s="202"/>
      <c r="M40" s="202" t="n">
        <f aca="false">L40+K40</f>
        <v>837.599</v>
      </c>
      <c r="N40" s="203" t="n">
        <f aca="false">M40/$M$7</f>
        <v>0.000832293810909536</v>
      </c>
      <c r="O40" s="202" t="n">
        <v>1036.62</v>
      </c>
      <c r="P40" s="202"/>
      <c r="Q40" s="230" t="n">
        <f aca="false">P40+O40</f>
        <v>1036.62</v>
      </c>
      <c r="R40" s="232" t="n">
        <f aca="false">(M40/Q40-1)</f>
        <v>-0.191990314676545</v>
      </c>
    </row>
    <row r="41" s="73" customFormat="true" ht="20.35" hidden="false" customHeight="true" outlineLevel="0" collapsed="false">
      <c r="A41" s="199" t="s">
        <v>170</v>
      </c>
      <c r="B41" s="200" t="s">
        <v>170</v>
      </c>
      <c r="C41" s="201" t="n">
        <v>51.36</v>
      </c>
      <c r="D41" s="202" t="n">
        <v>0</v>
      </c>
      <c r="E41" s="202" t="n">
        <f aca="false">D41+C41</f>
        <v>51.36</v>
      </c>
      <c r="F41" s="203" t="n">
        <f aca="false">E41/$E$7</f>
        <v>0.000557701906767183</v>
      </c>
      <c r="G41" s="201" t="n">
        <v>3.383</v>
      </c>
      <c r="H41" s="202"/>
      <c r="I41" s="230" t="n">
        <f aca="false">H41+G41</f>
        <v>3.383</v>
      </c>
      <c r="J41" s="231" t="n">
        <f aca="false">(E41/I41-1)</f>
        <v>14.1817913094886</v>
      </c>
      <c r="K41" s="201" t="n">
        <v>145.883</v>
      </c>
      <c r="L41" s="202"/>
      <c r="M41" s="202" t="n">
        <f aca="false">L41+K41</f>
        <v>145.883</v>
      </c>
      <c r="N41" s="203" t="n">
        <f aca="false">M41/$M$7</f>
        <v>0.000144959005463134</v>
      </c>
      <c r="O41" s="202" t="n">
        <v>27.802</v>
      </c>
      <c r="P41" s="202"/>
      <c r="Q41" s="230" t="n">
        <f aca="false">P41+O41</f>
        <v>27.802</v>
      </c>
      <c r="R41" s="232" t="n">
        <f aca="false">(M41/Q41-1)</f>
        <v>4.24721243076038</v>
      </c>
    </row>
    <row r="42" s="73" customFormat="true" ht="20.35" hidden="false" customHeight="true" outlineLevel="0" collapsed="false">
      <c r="A42" s="199" t="s">
        <v>130</v>
      </c>
      <c r="B42" s="200" t="s">
        <v>131</v>
      </c>
      <c r="C42" s="201" t="n">
        <v>50.48</v>
      </c>
      <c r="D42" s="202" t="n">
        <v>0</v>
      </c>
      <c r="E42" s="202" t="n">
        <f aca="false">D42+C42</f>
        <v>50.48</v>
      </c>
      <c r="F42" s="203" t="n">
        <f aca="false">E42/$E$7</f>
        <v>0.000548146266620082</v>
      </c>
      <c r="G42" s="201" t="n">
        <v>51.279</v>
      </c>
      <c r="H42" s="202"/>
      <c r="I42" s="230" t="n">
        <f aca="false">H42+G42</f>
        <v>51.279</v>
      </c>
      <c r="J42" s="231" t="n">
        <f aca="false">(E42/I42-1)</f>
        <v>-0.0155814270949123</v>
      </c>
      <c r="K42" s="201" t="n">
        <v>543.627</v>
      </c>
      <c r="L42" s="202"/>
      <c r="M42" s="202" t="n">
        <f aca="false">L42+K42</f>
        <v>543.627</v>
      </c>
      <c r="N42" s="203" t="n">
        <f aca="false">M42/$M$7</f>
        <v>0.000540183772358036</v>
      </c>
      <c r="O42" s="202" t="n">
        <v>449.667</v>
      </c>
      <c r="P42" s="202"/>
      <c r="Q42" s="230" t="n">
        <f aca="false">P42+O42</f>
        <v>449.667</v>
      </c>
      <c r="R42" s="232" t="n">
        <f aca="false">(M42/Q42-1)</f>
        <v>0.208954626423554</v>
      </c>
    </row>
    <row r="43" s="73" customFormat="true" ht="20.35" hidden="false" customHeight="true" outlineLevel="0" collapsed="false">
      <c r="A43" s="199" t="s">
        <v>171</v>
      </c>
      <c r="B43" s="200" t="s">
        <v>172</v>
      </c>
      <c r="C43" s="201" t="n">
        <v>46.93</v>
      </c>
      <c r="D43" s="202" t="n">
        <v>0</v>
      </c>
      <c r="E43" s="202" t="n">
        <f aca="false">D43+C43</f>
        <v>46.93</v>
      </c>
      <c r="F43" s="203" t="n">
        <f aca="false">E43/$E$7</f>
        <v>0.000509597945572116</v>
      </c>
      <c r="G43" s="201" t="n">
        <v>56.026</v>
      </c>
      <c r="H43" s="202"/>
      <c r="I43" s="230" t="n">
        <f aca="false">H43+G43</f>
        <v>56.026</v>
      </c>
      <c r="J43" s="231" t="n">
        <f aca="false">(E43/I43-1)</f>
        <v>-0.162353193160319</v>
      </c>
      <c r="K43" s="201" t="n">
        <v>456.408</v>
      </c>
      <c r="L43" s="202"/>
      <c r="M43" s="202" t="n">
        <f aca="false">L43+K43</f>
        <v>456.408</v>
      </c>
      <c r="N43" s="203" t="n">
        <f aca="false">M43/$M$7</f>
        <v>0.000453517200533429</v>
      </c>
      <c r="O43" s="202" t="n">
        <v>272.52</v>
      </c>
      <c r="P43" s="202"/>
      <c r="Q43" s="230" t="n">
        <f aca="false">P43+O43</f>
        <v>272.52</v>
      </c>
      <c r="R43" s="232" t="n">
        <f aca="false">(M43/Q43-1)</f>
        <v>0.674768824306473</v>
      </c>
    </row>
    <row r="44" s="73" customFormat="true" ht="20.35" hidden="false" customHeight="true" outlineLevel="0" collapsed="false">
      <c r="A44" s="199" t="s">
        <v>173</v>
      </c>
      <c r="B44" s="200" t="s">
        <v>174</v>
      </c>
      <c r="C44" s="201" t="n">
        <v>45.024</v>
      </c>
      <c r="D44" s="202" t="n">
        <v>0</v>
      </c>
      <c r="E44" s="202" t="n">
        <f aca="false">D44+C44</f>
        <v>45.024</v>
      </c>
      <c r="F44" s="203" t="n">
        <f aca="false">E44/$E$7</f>
        <v>0.000488901297708054</v>
      </c>
      <c r="G44" s="201" t="n">
        <v>2.298</v>
      </c>
      <c r="H44" s="202"/>
      <c r="I44" s="230" t="n">
        <f aca="false">H44+G44</f>
        <v>2.298</v>
      </c>
      <c r="J44" s="231" t="n">
        <f aca="false">(E44/I44-1)</f>
        <v>18.5926892950392</v>
      </c>
      <c r="K44" s="201" t="n">
        <v>256.597</v>
      </c>
      <c r="L44" s="202"/>
      <c r="M44" s="202" t="n">
        <f aca="false">L44+K44</f>
        <v>256.597</v>
      </c>
      <c r="N44" s="203" t="n">
        <f aca="false">M44/$M$7</f>
        <v>0.000254971764529273</v>
      </c>
      <c r="O44" s="202" t="n">
        <v>14.925</v>
      </c>
      <c r="P44" s="202" t="n">
        <v>0</v>
      </c>
      <c r="Q44" s="230" t="n">
        <f aca="false">P44+O44</f>
        <v>14.925</v>
      </c>
      <c r="R44" s="232" t="n">
        <f aca="false">(M44/Q44-1)</f>
        <v>16.1924288107203</v>
      </c>
    </row>
    <row r="45" s="73" customFormat="true" ht="20.35" hidden="false" customHeight="true" outlineLevel="0" collapsed="false">
      <c r="A45" s="199" t="s">
        <v>115</v>
      </c>
      <c r="B45" s="200" t="s">
        <v>116</v>
      </c>
      <c r="C45" s="201" t="n">
        <v>41.825</v>
      </c>
      <c r="D45" s="202" t="n">
        <v>0</v>
      </c>
      <c r="E45" s="202" t="n">
        <f aca="false">D45+C45</f>
        <v>41.825</v>
      </c>
      <c r="F45" s="203" t="n">
        <f aca="false">E45/$E$7</f>
        <v>0.000454164374036944</v>
      </c>
      <c r="G45" s="201" t="n">
        <v>35.733</v>
      </c>
      <c r="H45" s="202" t="n">
        <v>0.15</v>
      </c>
      <c r="I45" s="230" t="n">
        <f aca="false">H45+G45</f>
        <v>35.883</v>
      </c>
      <c r="J45" s="231" t="n">
        <f aca="false">(E45/I45-1)</f>
        <v>0.165593735194939</v>
      </c>
      <c r="K45" s="201" t="n">
        <v>443.506</v>
      </c>
      <c r="L45" s="202"/>
      <c r="M45" s="202" t="n">
        <f aca="false">L45+K45</f>
        <v>443.506</v>
      </c>
      <c r="N45" s="203" t="n">
        <f aca="false">M45/$M$7</f>
        <v>0.000440696919291027</v>
      </c>
      <c r="O45" s="202" t="n">
        <v>389.973</v>
      </c>
      <c r="P45" s="202" t="n">
        <v>0.15</v>
      </c>
      <c r="Q45" s="230" t="n">
        <f aca="false">P45+O45</f>
        <v>390.123</v>
      </c>
      <c r="R45" s="232" t="n">
        <f aca="false">(M45/Q45-1)</f>
        <v>0.136836331105831</v>
      </c>
    </row>
    <row r="46" s="73" customFormat="true" ht="20.35" hidden="false" customHeight="true" outlineLevel="0" collapsed="false">
      <c r="A46" s="199" t="s">
        <v>89</v>
      </c>
      <c r="B46" s="200" t="s">
        <v>90</v>
      </c>
      <c r="C46" s="201" t="n">
        <v>37.854</v>
      </c>
      <c r="D46" s="202" t="n">
        <v>0</v>
      </c>
      <c r="E46" s="202" t="n">
        <f aca="false">D46+C46</f>
        <v>37.854</v>
      </c>
      <c r="F46" s="203" t="n">
        <f aca="false">E46/$E$7</f>
        <v>0.000411044547873149</v>
      </c>
      <c r="G46" s="201" t="n">
        <v>34.142</v>
      </c>
      <c r="H46" s="202"/>
      <c r="I46" s="230" t="n">
        <f aca="false">H46+G46</f>
        <v>34.142</v>
      </c>
      <c r="J46" s="231" t="n">
        <f aca="false">(E46/I46-1)</f>
        <v>0.10872239470447</v>
      </c>
      <c r="K46" s="201" t="n">
        <v>361.085</v>
      </c>
      <c r="L46" s="202"/>
      <c r="M46" s="202" t="n">
        <f aca="false">L46+K46</f>
        <v>361.085</v>
      </c>
      <c r="N46" s="203" t="n">
        <f aca="false">M46/$M$7</f>
        <v>0.000358797957867989</v>
      </c>
      <c r="O46" s="202" t="n">
        <v>480.073</v>
      </c>
      <c r="P46" s="202"/>
      <c r="Q46" s="230" t="n">
        <f aca="false">P46+O46</f>
        <v>480.073</v>
      </c>
      <c r="R46" s="232" t="n">
        <f aca="false">(M46/Q46-1)</f>
        <v>-0.247853972208393</v>
      </c>
    </row>
    <row r="47" s="73" customFormat="true" ht="20.35" hidden="false" customHeight="true" outlineLevel="0" collapsed="false">
      <c r="A47" s="199" t="s">
        <v>175</v>
      </c>
      <c r="B47" s="200" t="s">
        <v>175</v>
      </c>
      <c r="C47" s="201" t="n">
        <v>37.075</v>
      </c>
      <c r="D47" s="202" t="n">
        <v>0</v>
      </c>
      <c r="E47" s="202" t="n">
        <f aca="false">D47+C47</f>
        <v>37.075</v>
      </c>
      <c r="F47" s="203" t="n">
        <f aca="false">E47/$E$7</f>
        <v>0.000402585634606567</v>
      </c>
      <c r="G47" s="201" t="n">
        <v>48.197</v>
      </c>
      <c r="H47" s="202"/>
      <c r="I47" s="230" t="n">
        <f aca="false">H47+G47</f>
        <v>48.197</v>
      </c>
      <c r="J47" s="231" t="n">
        <f aca="false">(E47/I47-1)</f>
        <v>-0.230761250700251</v>
      </c>
      <c r="K47" s="201" t="n">
        <v>334</v>
      </c>
      <c r="L47" s="202"/>
      <c r="M47" s="202" t="n">
        <f aca="false">L47+K47</f>
        <v>334</v>
      </c>
      <c r="N47" s="203" t="n">
        <f aca="false">M47/$M$7</f>
        <v>0.000331884508987935</v>
      </c>
      <c r="O47" s="202" t="n">
        <v>339.162</v>
      </c>
      <c r="P47" s="202"/>
      <c r="Q47" s="230" t="n">
        <f aca="false">P47+O47</f>
        <v>339.162</v>
      </c>
      <c r="R47" s="232" t="n">
        <f aca="false">(M47/Q47-1)</f>
        <v>-0.015219865433038</v>
      </c>
    </row>
    <row r="48" s="73" customFormat="true" ht="20.35" hidden="false" customHeight="true" outlineLevel="0" collapsed="false">
      <c r="A48" s="199" t="s">
        <v>113</v>
      </c>
      <c r="B48" s="200" t="s">
        <v>114</v>
      </c>
      <c r="C48" s="201" t="n">
        <v>36.348</v>
      </c>
      <c r="D48" s="202" t="n">
        <v>0</v>
      </c>
      <c r="E48" s="202" t="n">
        <f aca="false">D48+C48</f>
        <v>36.348</v>
      </c>
      <c r="F48" s="203" t="n">
        <f aca="false">E48/$E$7</f>
        <v>0.000394691372803224</v>
      </c>
      <c r="G48" s="201" t="n">
        <v>72.661</v>
      </c>
      <c r="H48" s="202"/>
      <c r="I48" s="230" t="n">
        <f aca="false">H48+G48</f>
        <v>72.661</v>
      </c>
      <c r="J48" s="233" t="s">
        <v>142</v>
      </c>
      <c r="K48" s="201" t="n">
        <v>451.262</v>
      </c>
      <c r="L48" s="202"/>
      <c r="M48" s="202" t="n">
        <f aca="false">L48+K48</f>
        <v>451.262</v>
      </c>
      <c r="N48" s="203" t="n">
        <f aca="false">M48/$M$7</f>
        <v>0.000448403794296148</v>
      </c>
      <c r="O48" s="202" t="n">
        <v>946.427</v>
      </c>
      <c r="P48" s="202"/>
      <c r="Q48" s="230" t="n">
        <f aca="false">P48+O48</f>
        <v>946.427</v>
      </c>
      <c r="R48" s="234" t="s">
        <v>142</v>
      </c>
    </row>
    <row r="49" s="73" customFormat="true" ht="20.35" hidden="false" customHeight="true" outlineLevel="0" collapsed="false">
      <c r="A49" s="199" t="s">
        <v>176</v>
      </c>
      <c r="B49" s="200" t="s">
        <v>176</v>
      </c>
      <c r="C49" s="201" t="n">
        <v>35.19</v>
      </c>
      <c r="D49" s="202" t="n">
        <v>0</v>
      </c>
      <c r="E49" s="202" t="n">
        <f aca="false">D49+C49</f>
        <v>35.19</v>
      </c>
      <c r="F49" s="203" t="n">
        <f aca="false">E49/$E$7</f>
        <v>0.000382117019064197</v>
      </c>
      <c r="G49" s="201" t="n">
        <v>57.99</v>
      </c>
      <c r="H49" s="202"/>
      <c r="I49" s="230" t="n">
        <f aca="false">H49+G49</f>
        <v>57.99</v>
      </c>
      <c r="J49" s="231" t="n">
        <f aca="false">(E49/I49-1)</f>
        <v>-0.393171236420072</v>
      </c>
      <c r="K49" s="201" t="n">
        <v>430.24</v>
      </c>
      <c r="L49" s="202"/>
      <c r="M49" s="202" t="n">
        <f aca="false">L49+K49</f>
        <v>430.24</v>
      </c>
      <c r="N49" s="203" t="n">
        <f aca="false">M49/$M$7</f>
        <v>0.0004275149435538</v>
      </c>
      <c r="O49" s="202" t="n">
        <v>818.628</v>
      </c>
      <c r="P49" s="202"/>
      <c r="Q49" s="230" t="n">
        <f aca="false">P49+O49</f>
        <v>818.628</v>
      </c>
      <c r="R49" s="232" t="n">
        <f aca="false">(M49/Q49-1)</f>
        <v>-0.474437717742369</v>
      </c>
    </row>
    <row r="50" s="73" customFormat="true" ht="20.35" hidden="false" customHeight="true" outlineLevel="0" collapsed="false">
      <c r="A50" s="199" t="s">
        <v>152</v>
      </c>
      <c r="B50" s="200" t="s">
        <v>152</v>
      </c>
      <c r="C50" s="201" t="n">
        <v>35.006</v>
      </c>
      <c r="D50" s="202" t="n">
        <v>0</v>
      </c>
      <c r="E50" s="202" t="n">
        <f aca="false">D50+C50</f>
        <v>35.006</v>
      </c>
      <c r="F50" s="203" t="n">
        <f aca="false">E50/$E$7</f>
        <v>0.000380119021578894</v>
      </c>
      <c r="G50" s="201" t="n">
        <v>57.521</v>
      </c>
      <c r="H50" s="202"/>
      <c r="I50" s="230" t="n">
        <f aca="false">H50+G50</f>
        <v>57.521</v>
      </c>
      <c r="J50" s="231" t="n">
        <f aca="false">(E50/I50-1)</f>
        <v>-0.39142226317345</v>
      </c>
      <c r="K50" s="201" t="n">
        <v>329.001</v>
      </c>
      <c r="L50" s="202"/>
      <c r="M50" s="202" t="n">
        <f aca="false">L50+K50</f>
        <v>329.001</v>
      </c>
      <c r="N50" s="203" t="n">
        <f aca="false">M50/$M$7</f>
        <v>0.000326917171681256</v>
      </c>
      <c r="O50" s="202" t="n">
        <v>346.372</v>
      </c>
      <c r="P50" s="202"/>
      <c r="Q50" s="230" t="n">
        <f aca="false">P50+O50</f>
        <v>346.372</v>
      </c>
      <c r="R50" s="232" t="n">
        <f aca="false">(M50/Q50-1)</f>
        <v>-0.0501512824362245</v>
      </c>
    </row>
    <row r="51" s="73" customFormat="true" ht="20.35" hidden="false" customHeight="true" outlineLevel="0" collapsed="false">
      <c r="A51" s="199" t="s">
        <v>107</v>
      </c>
      <c r="B51" s="200" t="s">
        <v>108</v>
      </c>
      <c r="C51" s="201" t="n">
        <v>34.137</v>
      </c>
      <c r="D51" s="202" t="n">
        <v>0</v>
      </c>
      <c r="E51" s="202" t="n">
        <f aca="false">D51+C51</f>
        <v>34.137</v>
      </c>
      <c r="F51" s="203" t="n">
        <f aca="false">E51/$E$7</f>
        <v>0.000370682826933632</v>
      </c>
      <c r="G51" s="201" t="n">
        <v>37.531</v>
      </c>
      <c r="H51" s="202"/>
      <c r="I51" s="230" t="n">
        <f aca="false">H51+G51</f>
        <v>37.531</v>
      </c>
      <c r="J51" s="231" t="n">
        <f aca="false">(E51/I51-1)</f>
        <v>-0.0904319096213796</v>
      </c>
      <c r="K51" s="201" t="n">
        <v>407.471</v>
      </c>
      <c r="L51" s="202" t="n">
        <v>3.021</v>
      </c>
      <c r="M51" s="202" t="n">
        <f aca="false">L51+K51</f>
        <v>410.492</v>
      </c>
      <c r="N51" s="203" t="n">
        <f aca="false">M51/$M$7</f>
        <v>0.000407892023543339</v>
      </c>
      <c r="O51" s="202" t="n">
        <v>582.785</v>
      </c>
      <c r="P51" s="202"/>
      <c r="Q51" s="230" t="n">
        <f aca="false">P51+O51</f>
        <v>582.785</v>
      </c>
      <c r="R51" s="232" t="n">
        <f aca="false">(M51/Q51-1)</f>
        <v>-0.295637327659428</v>
      </c>
    </row>
    <row r="52" s="73" customFormat="true" ht="20.35" hidden="false" customHeight="true" outlineLevel="0" collapsed="false">
      <c r="A52" s="199" t="s">
        <v>82</v>
      </c>
      <c r="B52" s="200" t="s">
        <v>83</v>
      </c>
      <c r="C52" s="201" t="n">
        <v>31.376</v>
      </c>
      <c r="D52" s="202" t="n">
        <v>0</v>
      </c>
      <c r="E52" s="202" t="n">
        <f aca="false">D52+C52</f>
        <v>31.376</v>
      </c>
      <c r="F52" s="203" t="n">
        <f aca="false">E52/$E$7</f>
        <v>0.000340702005972101</v>
      </c>
      <c r="G52" s="201" t="n">
        <v>69.5</v>
      </c>
      <c r="H52" s="202" t="n">
        <v>0</v>
      </c>
      <c r="I52" s="230" t="n">
        <f aca="false">H52+G52</f>
        <v>69.5</v>
      </c>
      <c r="J52" s="231" t="n">
        <f aca="false">(E52/I52-1)</f>
        <v>-0.548546762589928</v>
      </c>
      <c r="K52" s="201" t="n">
        <v>431.316</v>
      </c>
      <c r="L52" s="202" t="n">
        <v>0</v>
      </c>
      <c r="M52" s="202" t="n">
        <f aca="false">L52+K52</f>
        <v>431.316</v>
      </c>
      <c r="N52" s="203" t="n">
        <f aca="false">M52/$M$7</f>
        <v>0.000428584128379162</v>
      </c>
      <c r="O52" s="202" t="n">
        <v>824.836</v>
      </c>
      <c r="P52" s="202" t="n">
        <v>0</v>
      </c>
      <c r="Q52" s="230" t="n">
        <f aca="false">P52+O52</f>
        <v>824.836</v>
      </c>
      <c r="R52" s="232" t="n">
        <f aca="false">(M52/Q52-1)</f>
        <v>-0.477088778860282</v>
      </c>
    </row>
    <row r="53" s="73" customFormat="true" ht="20.35" hidden="false" customHeight="true" outlineLevel="0" collapsed="false">
      <c r="A53" s="199" t="s">
        <v>128</v>
      </c>
      <c r="B53" s="200" t="s">
        <v>177</v>
      </c>
      <c r="C53" s="201" t="n">
        <v>30.797</v>
      </c>
      <c r="D53" s="202" t="n">
        <v>0</v>
      </c>
      <c r="E53" s="202" t="n">
        <f aca="false">D53+C53</f>
        <v>30.797</v>
      </c>
      <c r="F53" s="203" t="n">
        <f aca="false">E53/$E$7</f>
        <v>0.000334414829102588</v>
      </c>
      <c r="G53" s="201" t="n">
        <v>17.519</v>
      </c>
      <c r="H53" s="202"/>
      <c r="I53" s="230" t="n">
        <f aca="false">H53+G53</f>
        <v>17.519</v>
      </c>
      <c r="J53" s="231" t="n">
        <f aca="false">(E53/I53-1)</f>
        <v>0.757919972601176</v>
      </c>
      <c r="K53" s="201" t="n">
        <v>166.541</v>
      </c>
      <c r="L53" s="202"/>
      <c r="M53" s="202" t="n">
        <f aca="false">L53+K53</f>
        <v>166.541</v>
      </c>
      <c r="N53" s="203" t="n">
        <f aca="false">M53/$M$7</f>
        <v>0.000165486161710658</v>
      </c>
      <c r="O53" s="202" t="n">
        <v>147.108</v>
      </c>
      <c r="P53" s="202"/>
      <c r="Q53" s="230" t="n">
        <f aca="false">P53+O53</f>
        <v>147.108</v>
      </c>
      <c r="R53" s="232" t="n">
        <f aca="false">(M53/Q53-1)</f>
        <v>0.132100225684531</v>
      </c>
    </row>
    <row r="54" s="73" customFormat="true" ht="20.35" hidden="false" customHeight="true" outlineLevel="0" collapsed="false">
      <c r="A54" s="199" t="s">
        <v>119</v>
      </c>
      <c r="B54" s="200" t="s">
        <v>120</v>
      </c>
      <c r="C54" s="201" t="n">
        <v>29.178</v>
      </c>
      <c r="D54" s="202" t="n">
        <v>0</v>
      </c>
      <c r="E54" s="202" t="n">
        <f aca="false">D54+C54</f>
        <v>29.178</v>
      </c>
      <c r="F54" s="203" t="n">
        <f aca="false">E54/$E$7</f>
        <v>0.000316834622968319</v>
      </c>
      <c r="G54" s="201" t="n">
        <v>17.932</v>
      </c>
      <c r="H54" s="202" t="n">
        <v>0</v>
      </c>
      <c r="I54" s="230" t="n">
        <f aca="false">H54+G54</f>
        <v>17.932</v>
      </c>
      <c r="J54" s="231" t="n">
        <f aca="false">(E54/I54-1)</f>
        <v>0.627146999776935</v>
      </c>
      <c r="K54" s="201" t="n">
        <v>146.128</v>
      </c>
      <c r="L54" s="202"/>
      <c r="M54" s="202" t="n">
        <f aca="false">L54+K54</f>
        <v>146.128</v>
      </c>
      <c r="N54" s="203" t="n">
        <f aca="false">M54/$M$7</f>
        <v>0.000145202453680805</v>
      </c>
      <c r="O54" s="202" t="n">
        <v>381.589</v>
      </c>
      <c r="P54" s="202" t="n">
        <v>0</v>
      </c>
      <c r="Q54" s="230" t="n">
        <f aca="false">P54+O54</f>
        <v>381.589</v>
      </c>
      <c r="R54" s="232" t="n">
        <f aca="false">(M54/Q54-1)</f>
        <v>-0.617053950716609</v>
      </c>
    </row>
    <row r="55" s="73" customFormat="true" ht="20.35" hidden="false" customHeight="true" outlineLevel="0" collapsed="false">
      <c r="A55" s="205" t="s">
        <v>162</v>
      </c>
      <c r="B55" s="206" t="s">
        <v>162</v>
      </c>
      <c r="C55" s="207" t="n">
        <v>332.687</v>
      </c>
      <c r="D55" s="208" t="n">
        <v>0</v>
      </c>
      <c r="E55" s="208" t="n">
        <f aca="false">D55+C55</f>
        <v>332.687</v>
      </c>
      <c r="F55" s="209" t="n">
        <f aca="false">E55/$E$7</f>
        <v>0.00361254233365759</v>
      </c>
      <c r="G55" s="207" t="n">
        <v>492.282</v>
      </c>
      <c r="H55" s="208" t="n">
        <v>1.2</v>
      </c>
      <c r="I55" s="235" t="n">
        <f aca="false">H55+G55</f>
        <v>493.482</v>
      </c>
      <c r="J55" s="236" t="n">
        <f aca="false">(E55/I55-1)</f>
        <v>-0.325837619203942</v>
      </c>
      <c r="K55" s="207" t="n">
        <v>4821.451</v>
      </c>
      <c r="L55" s="208" t="n">
        <v>0.919</v>
      </c>
      <c r="M55" s="208" t="n">
        <f aca="false">L55+K55</f>
        <v>4822.37</v>
      </c>
      <c r="N55" s="209" t="n">
        <f aca="false">M55/$M$7</f>
        <v>0.00479182604673098</v>
      </c>
      <c r="O55" s="208" t="n">
        <v>5112.363</v>
      </c>
      <c r="P55" s="208" t="n">
        <v>4.429</v>
      </c>
      <c r="Q55" s="235" t="n">
        <f aca="false">P55+O55</f>
        <v>5116.792</v>
      </c>
      <c r="R55" s="237" t="n">
        <f aca="false">(M55/Q55-1)</f>
        <v>-0.0575403495002338</v>
      </c>
    </row>
    <row r="56" customFormat="false" ht="16.15" hidden="false" customHeight="false" outlineLevel="0" collapsed="false">
      <c r="A56" s="180"/>
      <c r="B56" s="180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</row>
    <row r="57" customFormat="false" ht="15.5" hidden="false" customHeight="false" outlineLevel="0" collapsed="false">
      <c r="A57" s="181"/>
      <c r="B57" s="181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</row>
    <row r="58" customFormat="false" ht="15.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</row>
    <row r="59" customFormat="false" ht="15.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</row>
    <row r="60" customFormat="false" ht="15.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</row>
    <row r="61" customFormat="false" ht="15.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</row>
    <row r="62" customFormat="false" ht="15.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</row>
    <row r="63" customFormat="false" ht="15.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</row>
    <row r="64" customFormat="false" ht="15.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</row>
    <row r="65" customFormat="false" ht="15.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</row>
    <row r="66" customFormat="false" ht="15.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</row>
    <row r="67" customFormat="false" ht="15.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</row>
    <row r="68" customFormat="false" ht="15.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</row>
    <row r="69" customFormat="false" ht="15.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</row>
    <row r="70" customFormat="false" ht="15.5" hidden="false" customHeight="fals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</row>
    <row r="71" customFormat="false" ht="15.5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</row>
    <row r="72" customFormat="false" ht="15.5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</row>
    <row r="73" customFormat="false" ht="15.5" hidden="false" customHeight="fals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</row>
    <row r="74" customFormat="false" ht="15.5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</row>
    <row r="75" customFormat="false" ht="15.5" hidden="false" customHeight="fals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</row>
    <row r="76" customFormat="false" ht="15.5" hidden="false" customHeight="fals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</row>
    <row r="77" customFormat="false" ht="15.5" hidden="false" customHeight="fals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</row>
    <row r="78" customFormat="false" ht="15.5" hidden="false" customHeight="fals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</row>
    <row r="79" customFormat="false" ht="15.5" hidden="false" customHeight="fals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</row>
    <row r="80" customFormat="false" ht="15.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</row>
    <row r="81" customFormat="false" ht="15.5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</row>
    <row r="82" customFormat="false" ht="15.5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</row>
    <row r="83" customFormat="false" ht="15.5" hidden="fals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</row>
    <row r="84" customFormat="false" ht="15.5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</row>
    <row r="85" customFormat="false" ht="15.5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</row>
    <row r="86" customFormat="false" ht="15.5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</row>
    <row r="87" customFormat="false" ht="15.5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</row>
    <row r="88" customFormat="false" ht="15.5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</row>
    <row r="89" customFormat="false" ht="15.5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</row>
    <row r="90" customFormat="false" ht="15.5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</row>
    <row r="91" customFormat="false" ht="15.5" hidden="false" customHeight="fals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</row>
    <row r="92" customFormat="false" ht="15.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</row>
    <row r="93" customFormat="false" ht="15.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</row>
    <row r="94" customFormat="false" ht="15.5" hidden="false" customHeight="fals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</row>
    <row r="95" customFormat="false" ht="15.5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7:J65536 R195:R65536 J3:J4 R3:R6">
    <cfRule type="cellIs" priority="2" operator="lessThan" aboveAverage="0" equalAverage="0" bottom="0" percent="0" rank="0" text="" dxfId="20">
      <formula>0</formula>
    </cfRule>
  </conditionalFormatting>
  <conditionalFormatting sqref="J7:J146 R7:R194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38" width="25.61"/>
    <col collapsed="false" customWidth="true" hidden="false" outlineLevel="0" max="2" min="2" style="238" width="37.87"/>
    <col collapsed="false" customWidth="true" hidden="false" outlineLevel="0" max="3" min="3" style="238" width="12.5"/>
    <col collapsed="false" customWidth="true" hidden="false" outlineLevel="0" max="4" min="4" style="238" width="14.49"/>
    <col collapsed="false" customWidth="true" hidden="false" outlineLevel="0" max="5" min="5" style="238" width="9.74"/>
    <col collapsed="false" customWidth="true" hidden="false" outlineLevel="0" max="6" min="6" style="238" width="10.99"/>
    <col collapsed="false" customWidth="true" hidden="false" outlineLevel="0" max="7" min="7" style="238" width="11.37"/>
    <col collapsed="false" customWidth="true" hidden="false" outlineLevel="0" max="8" min="8" style="238" width="11.86"/>
    <col collapsed="false" customWidth="true" hidden="false" outlineLevel="0" max="9" min="9" style="238" width="10.25"/>
    <col collapsed="false" customWidth="true" hidden="false" outlineLevel="0" max="10" min="10" style="238" width="10.12"/>
    <col collapsed="false" customWidth="true" hidden="false" outlineLevel="0" max="11" min="11" style="238" width="13.49"/>
    <col collapsed="false" customWidth="true" hidden="false" outlineLevel="0" max="12" min="12" style="238" width="14.61"/>
    <col collapsed="false" customWidth="true" hidden="false" outlineLevel="0" max="13" min="13" style="238" width="11.12"/>
    <col collapsed="false" customWidth="true" hidden="false" outlineLevel="0" max="14" min="14" style="238" width="10.99"/>
    <col collapsed="false" customWidth="true" hidden="false" outlineLevel="0" max="15" min="15" style="238" width="12.87"/>
    <col collapsed="false" customWidth="true" hidden="false" outlineLevel="0" max="16" min="16" style="238" width="13.99"/>
    <col collapsed="false" customWidth="true" hidden="false" outlineLevel="0" max="17" min="17" style="238" width="11.12"/>
    <col collapsed="false" customWidth="false" hidden="false" outlineLevel="0" max="257" min="18" style="238" width="9.12"/>
  </cols>
  <sheetData>
    <row r="1" customFormat="false" ht="20.2" hidden="false" customHeight="false" outlineLevel="0" collapsed="false">
      <c r="A1" s="182" t="s">
        <v>27</v>
      </c>
      <c r="D1" s="239" t="s">
        <v>198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40" t="s">
        <v>199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</row>
    <row r="4" customFormat="false" ht="16.35" hidden="false" customHeight="true" outlineLevel="0" collapsed="false">
      <c r="A4" s="241" t="s">
        <v>42</v>
      </c>
      <c r="B4" s="241" t="s">
        <v>43</v>
      </c>
      <c r="C4" s="242" t="s">
        <v>44</v>
      </c>
      <c r="D4" s="242"/>
      <c r="E4" s="242"/>
      <c r="F4" s="242"/>
      <c r="G4" s="242"/>
      <c r="H4" s="242"/>
      <c r="I4" s="242"/>
      <c r="J4" s="242"/>
      <c r="K4" s="242" t="s">
        <v>45</v>
      </c>
      <c r="L4" s="242"/>
      <c r="M4" s="242"/>
      <c r="N4" s="242"/>
      <c r="O4" s="242"/>
      <c r="P4" s="242"/>
      <c r="Q4" s="242"/>
      <c r="R4" s="242"/>
    </row>
    <row r="5" s="245" customFormat="true" ht="26.25" hidden="false" customHeight="true" outlineLevel="0" collapsed="false">
      <c r="A5" s="241"/>
      <c r="B5" s="241"/>
      <c r="C5" s="120" t="s">
        <v>200</v>
      </c>
      <c r="D5" s="120"/>
      <c r="E5" s="120"/>
      <c r="F5" s="54" t="s">
        <v>47</v>
      </c>
      <c r="G5" s="120" t="s">
        <v>201</v>
      </c>
      <c r="H5" s="120"/>
      <c r="I5" s="120"/>
      <c r="J5" s="243" t="s">
        <v>49</v>
      </c>
      <c r="K5" s="121" t="s">
        <v>202</v>
      </c>
      <c r="L5" s="121"/>
      <c r="M5" s="121"/>
      <c r="N5" s="54" t="s">
        <v>47</v>
      </c>
      <c r="O5" s="121" t="s">
        <v>203</v>
      </c>
      <c r="P5" s="121"/>
      <c r="Q5" s="121"/>
      <c r="R5" s="244" t="s">
        <v>49</v>
      </c>
    </row>
    <row r="6" s="249" customFormat="true" ht="33" hidden="false" customHeight="true" outlineLevel="0" collapsed="false">
      <c r="A6" s="241"/>
      <c r="B6" s="241"/>
      <c r="C6" s="246" t="s">
        <v>204</v>
      </c>
      <c r="D6" s="247" t="s">
        <v>205</v>
      </c>
      <c r="E6" s="59" t="s">
        <v>54</v>
      </c>
      <c r="F6" s="54"/>
      <c r="G6" s="246" t="s">
        <v>204</v>
      </c>
      <c r="H6" s="247" t="s">
        <v>205</v>
      </c>
      <c r="I6" s="248" t="s">
        <v>54</v>
      </c>
      <c r="J6" s="243"/>
      <c r="K6" s="246" t="s">
        <v>204</v>
      </c>
      <c r="L6" s="247" t="s">
        <v>205</v>
      </c>
      <c r="M6" s="59" t="s">
        <v>54</v>
      </c>
      <c r="N6" s="54"/>
      <c r="O6" s="246" t="s">
        <v>204</v>
      </c>
      <c r="P6" s="247" t="s">
        <v>205</v>
      </c>
      <c r="Q6" s="59" t="s">
        <v>54</v>
      </c>
      <c r="R6" s="244"/>
    </row>
    <row r="7" s="257" customFormat="true" ht="18" hidden="false" customHeight="true" outlineLevel="0" collapsed="false">
      <c r="A7" s="250" t="s">
        <v>55</v>
      </c>
      <c r="B7" s="251"/>
      <c r="C7" s="252" t="n">
        <f aca="false">SUM(C8:C61)</f>
        <v>0</v>
      </c>
      <c r="D7" s="253" t="n">
        <f aca="false">SUM(D8:D61)</f>
        <v>0</v>
      </c>
      <c r="E7" s="254" t="n">
        <f aca="false">D7+C7</f>
        <v>0</v>
      </c>
      <c r="F7" s="255" t="e">
        <f aca="false">E7/$E$7</f>
        <v>#DIV/0!</v>
      </c>
      <c r="G7" s="252" t="n">
        <f aca="false">SUM(G8:G61)</f>
        <v>0</v>
      </c>
      <c r="H7" s="253" t="n">
        <f aca="false">SUM(H8:H61)</f>
        <v>0</v>
      </c>
      <c r="I7" s="254" t="n">
        <f aca="false">H7+G7</f>
        <v>0</v>
      </c>
      <c r="J7" s="256" t="e">
        <f aca="false">(E7/I7-1)</f>
        <v>#DIV/0!</v>
      </c>
      <c r="K7" s="252" t="n">
        <f aca="false">SUM(K8:K61)</f>
        <v>0</v>
      </c>
      <c r="L7" s="253" t="n">
        <f aca="false">SUM(L8:L61)</f>
        <v>0</v>
      </c>
      <c r="M7" s="254" t="n">
        <f aca="false">L7+K7</f>
        <v>0</v>
      </c>
      <c r="N7" s="255" t="e">
        <f aca="false">M7/$M$7</f>
        <v>#DIV/0!</v>
      </c>
      <c r="O7" s="252" t="n">
        <f aca="false">SUM(O8:O61)</f>
        <v>0</v>
      </c>
      <c r="P7" s="253" t="n">
        <f aca="false">SUM(P8:P61)</f>
        <v>0</v>
      </c>
      <c r="Q7" s="254" t="n">
        <f aca="false">P7+O7</f>
        <v>0</v>
      </c>
      <c r="R7" s="256" t="e">
        <f aca="false">(M7/Q7-1)</f>
        <v>#DIV/0!</v>
      </c>
    </row>
    <row r="8" s="265" customFormat="true" ht="20.55" hidden="false" customHeight="true" outlineLevel="0" collapsed="false">
      <c r="A8" s="258"/>
      <c r="B8" s="259"/>
      <c r="C8" s="260"/>
      <c r="D8" s="261"/>
      <c r="E8" s="261" t="n">
        <f aca="false">D8+C8</f>
        <v>0</v>
      </c>
      <c r="F8" s="262" t="e">
        <f aca="false">E8/$E$7</f>
        <v>#DIV/0!</v>
      </c>
      <c r="G8" s="260"/>
      <c r="H8" s="261"/>
      <c r="I8" s="261" t="n">
        <f aca="false">H8+G8</f>
        <v>0</v>
      </c>
      <c r="J8" s="263" t="e">
        <f aca="false">(E8/I8-1)</f>
        <v>#DIV/0!</v>
      </c>
      <c r="K8" s="260"/>
      <c r="L8" s="261"/>
      <c r="M8" s="261" t="n">
        <f aca="false">L8+K8</f>
        <v>0</v>
      </c>
      <c r="N8" s="262" t="e">
        <f aca="false">M8/$M$7</f>
        <v>#DIV/0!</v>
      </c>
      <c r="O8" s="261"/>
      <c r="P8" s="261"/>
      <c r="Q8" s="261" t="n">
        <f aca="false">P8+O8</f>
        <v>0</v>
      </c>
      <c r="R8" s="263" t="e">
        <f aca="false">(M8/Q8-1)</f>
        <v>#DIV/0!</v>
      </c>
      <c r="S8" s="264"/>
      <c r="T8" s="264"/>
    </row>
    <row r="9" s="265" customFormat="true" ht="20.55" hidden="false" customHeight="true" outlineLevel="0" collapsed="false">
      <c r="A9" s="266"/>
      <c r="B9" s="267"/>
      <c r="C9" s="268"/>
      <c r="D9" s="269"/>
      <c r="E9" s="269" t="n">
        <f aca="false">D9+C9</f>
        <v>0</v>
      </c>
      <c r="F9" s="270" t="e">
        <f aca="false">E9/$E$7</f>
        <v>#DIV/0!</v>
      </c>
      <c r="G9" s="268"/>
      <c r="H9" s="269"/>
      <c r="I9" s="269" t="n">
        <f aca="false">H9+G9</f>
        <v>0</v>
      </c>
      <c r="J9" s="263" t="e">
        <f aca="false">(E9/I9-1)</f>
        <v>#DIV/0!</v>
      </c>
      <c r="K9" s="268"/>
      <c r="L9" s="269"/>
      <c r="M9" s="269" t="n">
        <f aca="false">L9+K9</f>
        <v>0</v>
      </c>
      <c r="N9" s="270" t="e">
        <f aca="false">M9/$M$7</f>
        <v>#DIV/0!</v>
      </c>
      <c r="O9" s="269"/>
      <c r="P9" s="269"/>
      <c r="Q9" s="269" t="n">
        <f aca="false">P9+O9</f>
        <v>0</v>
      </c>
      <c r="R9" s="263" t="e">
        <f aca="false">(M9/Q9-1)</f>
        <v>#DIV/0!</v>
      </c>
    </row>
    <row r="10" s="265" customFormat="true" ht="20.55" hidden="false" customHeight="true" outlineLevel="0" collapsed="false">
      <c r="A10" s="266"/>
      <c r="B10" s="267"/>
      <c r="C10" s="268"/>
      <c r="D10" s="269"/>
      <c r="E10" s="269" t="n">
        <f aca="false">D10+C10</f>
        <v>0</v>
      </c>
      <c r="F10" s="270" t="e">
        <f aca="false">E10/$E$7</f>
        <v>#DIV/0!</v>
      </c>
      <c r="G10" s="268"/>
      <c r="H10" s="269"/>
      <c r="I10" s="269" t="n">
        <f aca="false">H10+G10</f>
        <v>0</v>
      </c>
      <c r="J10" s="263" t="e">
        <f aca="false">(E10/I10-1)</f>
        <v>#DIV/0!</v>
      </c>
      <c r="K10" s="268"/>
      <c r="L10" s="269"/>
      <c r="M10" s="269" t="n">
        <f aca="false">L10+K10</f>
        <v>0</v>
      </c>
      <c r="N10" s="270" t="e">
        <f aca="false">M10/$M$7</f>
        <v>#DIV/0!</v>
      </c>
      <c r="O10" s="269"/>
      <c r="P10" s="269"/>
      <c r="Q10" s="269" t="n">
        <f aca="false">P10+O10</f>
        <v>0</v>
      </c>
      <c r="R10" s="263" t="e">
        <f aca="false">(M10/Q10-1)</f>
        <v>#DIV/0!</v>
      </c>
    </row>
    <row r="11" s="265" customFormat="true" ht="20.55" hidden="false" customHeight="true" outlineLevel="0" collapsed="false">
      <c r="A11" s="266"/>
      <c r="B11" s="267"/>
      <c r="C11" s="268"/>
      <c r="D11" s="269"/>
      <c r="E11" s="269" t="n">
        <f aca="false">D11+C11</f>
        <v>0</v>
      </c>
      <c r="F11" s="270" t="e">
        <f aca="false">E11/$E$7</f>
        <v>#DIV/0!</v>
      </c>
      <c r="G11" s="268"/>
      <c r="H11" s="269"/>
      <c r="I11" s="269" t="n">
        <f aca="false">H11+G11</f>
        <v>0</v>
      </c>
      <c r="J11" s="263" t="e">
        <f aca="false">(E11/I11-1)</f>
        <v>#DIV/0!</v>
      </c>
      <c r="K11" s="268"/>
      <c r="L11" s="269"/>
      <c r="M11" s="269" t="n">
        <f aca="false">L11+K11</f>
        <v>0</v>
      </c>
      <c r="N11" s="270" t="e">
        <f aca="false">M11/$M$7</f>
        <v>#DIV/0!</v>
      </c>
      <c r="O11" s="269"/>
      <c r="P11" s="269"/>
      <c r="Q11" s="269" t="n">
        <f aca="false">P11+O11</f>
        <v>0</v>
      </c>
      <c r="R11" s="263" t="e">
        <f aca="false">(M11/Q11-1)</f>
        <v>#DIV/0!</v>
      </c>
    </row>
    <row r="12" s="265" customFormat="true" ht="20.55" hidden="false" customHeight="true" outlineLevel="0" collapsed="false">
      <c r="A12" s="266"/>
      <c r="B12" s="267"/>
      <c r="C12" s="268"/>
      <c r="D12" s="269"/>
      <c r="E12" s="269" t="n">
        <f aca="false">D12+C12</f>
        <v>0</v>
      </c>
      <c r="F12" s="270" t="e">
        <f aca="false">E12/$E$7</f>
        <v>#DIV/0!</v>
      </c>
      <c r="G12" s="268"/>
      <c r="H12" s="269"/>
      <c r="I12" s="269" t="n">
        <f aca="false">H12+G12</f>
        <v>0</v>
      </c>
      <c r="J12" s="263" t="e">
        <f aca="false">(E12/I12-1)</f>
        <v>#DIV/0!</v>
      </c>
      <c r="K12" s="268"/>
      <c r="L12" s="269"/>
      <c r="M12" s="269" t="n">
        <f aca="false">L12+K12</f>
        <v>0</v>
      </c>
      <c r="N12" s="270" t="e">
        <f aca="false">M12/$M$7</f>
        <v>#DIV/0!</v>
      </c>
      <c r="O12" s="269"/>
      <c r="P12" s="269"/>
      <c r="Q12" s="269" t="n">
        <f aca="false">P12+O12</f>
        <v>0</v>
      </c>
      <c r="R12" s="263" t="e">
        <f aca="false">(M12/Q12-1)</f>
        <v>#DIV/0!</v>
      </c>
    </row>
    <row r="13" s="265" customFormat="true" ht="20.55" hidden="false" customHeight="true" outlineLevel="0" collapsed="false">
      <c r="A13" s="266"/>
      <c r="B13" s="267"/>
      <c r="C13" s="268"/>
      <c r="D13" s="269"/>
      <c r="E13" s="269" t="n">
        <f aca="false">D13+C13</f>
        <v>0</v>
      </c>
      <c r="F13" s="270" t="e">
        <f aca="false">E13/$E$7</f>
        <v>#DIV/0!</v>
      </c>
      <c r="G13" s="268"/>
      <c r="H13" s="269"/>
      <c r="I13" s="269" t="n">
        <f aca="false">H13+G13</f>
        <v>0</v>
      </c>
      <c r="J13" s="263" t="e">
        <f aca="false">(E13/I13-1)</f>
        <v>#DIV/0!</v>
      </c>
      <c r="K13" s="268"/>
      <c r="L13" s="269"/>
      <c r="M13" s="269" t="n">
        <f aca="false">L13+K13</f>
        <v>0</v>
      </c>
      <c r="N13" s="270" t="e">
        <f aca="false">M13/$M$7</f>
        <v>#DIV/0!</v>
      </c>
      <c r="O13" s="269"/>
      <c r="P13" s="269"/>
      <c r="Q13" s="269" t="n">
        <f aca="false">P13+O13</f>
        <v>0</v>
      </c>
      <c r="R13" s="263" t="e">
        <f aca="false">(M13/Q13-1)</f>
        <v>#DIV/0!</v>
      </c>
    </row>
    <row r="14" s="265" customFormat="true" ht="20.55" hidden="false" customHeight="true" outlineLevel="0" collapsed="false">
      <c r="A14" s="266"/>
      <c r="B14" s="267"/>
      <c r="C14" s="268"/>
      <c r="D14" s="269"/>
      <c r="E14" s="269" t="n">
        <f aca="false">D14+C14</f>
        <v>0</v>
      </c>
      <c r="F14" s="270" t="e">
        <f aca="false">E14/$E$7</f>
        <v>#DIV/0!</v>
      </c>
      <c r="G14" s="268"/>
      <c r="H14" s="269"/>
      <c r="I14" s="269" t="n">
        <f aca="false">H14+G14</f>
        <v>0</v>
      </c>
      <c r="J14" s="263" t="e">
        <f aca="false">(E14/I14-1)</f>
        <v>#DIV/0!</v>
      </c>
      <c r="K14" s="268"/>
      <c r="L14" s="269"/>
      <c r="M14" s="269" t="n">
        <f aca="false">L14+K14</f>
        <v>0</v>
      </c>
      <c r="N14" s="270" t="e">
        <f aca="false">M14/$M$7</f>
        <v>#DIV/0!</v>
      </c>
      <c r="O14" s="269"/>
      <c r="P14" s="269"/>
      <c r="Q14" s="269" t="n">
        <f aca="false">P14+O14</f>
        <v>0</v>
      </c>
      <c r="R14" s="263" t="e">
        <f aca="false">(M14/Q14-1)</f>
        <v>#DIV/0!</v>
      </c>
    </row>
    <row r="15" s="265" customFormat="true" ht="20.55" hidden="false" customHeight="true" outlineLevel="0" collapsed="false">
      <c r="A15" s="266"/>
      <c r="B15" s="267"/>
      <c r="C15" s="268"/>
      <c r="D15" s="269"/>
      <c r="E15" s="269" t="n">
        <f aca="false">D15+C15</f>
        <v>0</v>
      </c>
      <c r="F15" s="270" t="e">
        <f aca="false">E15/$E$7</f>
        <v>#DIV/0!</v>
      </c>
      <c r="G15" s="268"/>
      <c r="H15" s="269"/>
      <c r="I15" s="269" t="n">
        <f aca="false">H15+G15</f>
        <v>0</v>
      </c>
      <c r="J15" s="263" t="e">
        <f aca="false">(E15/I15-1)</f>
        <v>#DIV/0!</v>
      </c>
      <c r="K15" s="268"/>
      <c r="L15" s="269"/>
      <c r="M15" s="269" t="n">
        <f aca="false">L15+K15</f>
        <v>0</v>
      </c>
      <c r="N15" s="270" t="e">
        <f aca="false">M15/$M$7</f>
        <v>#DIV/0!</v>
      </c>
      <c r="O15" s="269"/>
      <c r="P15" s="269"/>
      <c r="Q15" s="269" t="n">
        <f aca="false">P15+O15</f>
        <v>0</v>
      </c>
      <c r="R15" s="263" t="e">
        <f aca="false">(M15/Q15-1)</f>
        <v>#DIV/0!</v>
      </c>
    </row>
    <row r="16" s="265" customFormat="true" ht="20.55" hidden="false" customHeight="true" outlineLevel="0" collapsed="false">
      <c r="A16" s="266"/>
      <c r="B16" s="267"/>
      <c r="C16" s="268"/>
      <c r="D16" s="269"/>
      <c r="E16" s="269" t="n">
        <f aca="false">D16+C16</f>
        <v>0</v>
      </c>
      <c r="F16" s="270" t="e">
        <f aca="false">E16/$E$7</f>
        <v>#DIV/0!</v>
      </c>
      <c r="G16" s="268"/>
      <c r="H16" s="269"/>
      <c r="I16" s="269" t="n">
        <f aca="false">H16+G16</f>
        <v>0</v>
      </c>
      <c r="J16" s="263" t="e">
        <f aca="false">(E16/I16-1)</f>
        <v>#DIV/0!</v>
      </c>
      <c r="K16" s="268"/>
      <c r="L16" s="269"/>
      <c r="M16" s="269" t="n">
        <f aca="false">L16+K16</f>
        <v>0</v>
      </c>
      <c r="N16" s="270" t="e">
        <f aca="false">M16/$M$7</f>
        <v>#DIV/0!</v>
      </c>
      <c r="O16" s="269"/>
      <c r="P16" s="269"/>
      <c r="Q16" s="269" t="n">
        <f aca="false">P16+O16</f>
        <v>0</v>
      </c>
      <c r="R16" s="263" t="e">
        <f aca="false">(M16/Q16-1)</f>
        <v>#DIV/0!</v>
      </c>
    </row>
    <row r="17" s="265" customFormat="true" ht="20.55" hidden="false" customHeight="true" outlineLevel="0" collapsed="false">
      <c r="A17" s="266"/>
      <c r="B17" s="267"/>
      <c r="C17" s="268"/>
      <c r="D17" s="269"/>
      <c r="E17" s="269" t="n">
        <f aca="false">D17+C17</f>
        <v>0</v>
      </c>
      <c r="F17" s="270" t="e">
        <f aca="false">E17/$E$7</f>
        <v>#DIV/0!</v>
      </c>
      <c r="G17" s="268"/>
      <c r="H17" s="269"/>
      <c r="I17" s="269" t="n">
        <f aca="false">H17+G17</f>
        <v>0</v>
      </c>
      <c r="J17" s="263" t="e">
        <f aca="false">(E17/I17-1)</f>
        <v>#DIV/0!</v>
      </c>
      <c r="K17" s="268"/>
      <c r="L17" s="269"/>
      <c r="M17" s="269" t="n">
        <f aca="false">L17+K17</f>
        <v>0</v>
      </c>
      <c r="N17" s="270" t="e">
        <f aca="false">M17/$M$7</f>
        <v>#DIV/0!</v>
      </c>
      <c r="O17" s="269"/>
      <c r="P17" s="269"/>
      <c r="Q17" s="269" t="n">
        <f aca="false">P17+O17</f>
        <v>0</v>
      </c>
      <c r="R17" s="263" t="e">
        <f aca="false">(M17/Q17-1)</f>
        <v>#DIV/0!</v>
      </c>
    </row>
    <row r="18" s="265" customFormat="true" ht="20.55" hidden="false" customHeight="true" outlineLevel="0" collapsed="false">
      <c r="A18" s="266"/>
      <c r="B18" s="267"/>
      <c r="C18" s="268"/>
      <c r="D18" s="269"/>
      <c r="E18" s="269" t="n">
        <f aca="false">D18+C18</f>
        <v>0</v>
      </c>
      <c r="F18" s="270" t="e">
        <f aca="false">E18/$E$7</f>
        <v>#DIV/0!</v>
      </c>
      <c r="G18" s="268"/>
      <c r="H18" s="269"/>
      <c r="I18" s="269" t="n">
        <f aca="false">H18+G18</f>
        <v>0</v>
      </c>
      <c r="J18" s="263" t="e">
        <f aca="false">(E18/I18-1)</f>
        <v>#DIV/0!</v>
      </c>
      <c r="K18" s="268"/>
      <c r="L18" s="269"/>
      <c r="M18" s="269" t="n">
        <f aca="false">L18+K18</f>
        <v>0</v>
      </c>
      <c r="N18" s="270" t="e">
        <f aca="false">M18/$M$7</f>
        <v>#DIV/0!</v>
      </c>
      <c r="O18" s="269"/>
      <c r="P18" s="269"/>
      <c r="Q18" s="269" t="n">
        <f aca="false">P18+O18</f>
        <v>0</v>
      </c>
      <c r="R18" s="263" t="e">
        <f aca="false">(M18/Q18-1)</f>
        <v>#DIV/0!</v>
      </c>
    </row>
    <row r="19" s="265" customFormat="true" ht="20.55" hidden="false" customHeight="true" outlineLevel="0" collapsed="false">
      <c r="A19" s="266"/>
      <c r="B19" s="267"/>
      <c r="C19" s="268"/>
      <c r="D19" s="269"/>
      <c r="E19" s="269" t="n">
        <f aca="false">D19+C19</f>
        <v>0</v>
      </c>
      <c r="F19" s="270" t="e">
        <f aca="false">E19/$E$7</f>
        <v>#DIV/0!</v>
      </c>
      <c r="G19" s="268"/>
      <c r="H19" s="269"/>
      <c r="I19" s="269" t="n">
        <f aca="false">H19+G19</f>
        <v>0</v>
      </c>
      <c r="J19" s="263" t="e">
        <f aca="false">(E19/I19-1)</f>
        <v>#DIV/0!</v>
      </c>
      <c r="K19" s="268"/>
      <c r="L19" s="269"/>
      <c r="M19" s="269" t="n">
        <f aca="false">L19+K19</f>
        <v>0</v>
      </c>
      <c r="N19" s="270" t="e">
        <f aca="false">M19/$M$7</f>
        <v>#DIV/0!</v>
      </c>
      <c r="O19" s="269"/>
      <c r="P19" s="269"/>
      <c r="Q19" s="269" t="n">
        <f aca="false">P19+O19</f>
        <v>0</v>
      </c>
      <c r="R19" s="263" t="e">
        <f aca="false">(M19/Q19-1)</f>
        <v>#DIV/0!</v>
      </c>
    </row>
    <row r="20" s="265" customFormat="true" ht="20.55" hidden="false" customHeight="true" outlineLevel="0" collapsed="false">
      <c r="A20" s="266"/>
      <c r="B20" s="267"/>
      <c r="C20" s="268"/>
      <c r="D20" s="269"/>
      <c r="E20" s="269" t="n">
        <f aca="false">D20+C20</f>
        <v>0</v>
      </c>
      <c r="F20" s="270" t="e">
        <f aca="false">E20/$E$7</f>
        <v>#DIV/0!</v>
      </c>
      <c r="G20" s="268"/>
      <c r="H20" s="269"/>
      <c r="I20" s="269" t="n">
        <f aca="false">H20+G20</f>
        <v>0</v>
      </c>
      <c r="J20" s="263" t="e">
        <f aca="false">(E20/I20-1)</f>
        <v>#DIV/0!</v>
      </c>
      <c r="K20" s="268"/>
      <c r="L20" s="269"/>
      <c r="M20" s="269" t="n">
        <f aca="false">L20+K20</f>
        <v>0</v>
      </c>
      <c r="N20" s="270" t="e">
        <f aca="false">M20/$M$7</f>
        <v>#DIV/0!</v>
      </c>
      <c r="O20" s="269"/>
      <c r="P20" s="269"/>
      <c r="Q20" s="269" t="n">
        <f aca="false">P20+O20</f>
        <v>0</v>
      </c>
      <c r="R20" s="263" t="e">
        <f aca="false">(M20/Q20-1)</f>
        <v>#DIV/0!</v>
      </c>
    </row>
    <row r="21" s="265" customFormat="true" ht="20.55" hidden="false" customHeight="true" outlineLevel="0" collapsed="false">
      <c r="A21" s="266"/>
      <c r="B21" s="267"/>
      <c r="C21" s="268"/>
      <c r="D21" s="269"/>
      <c r="E21" s="269" t="n">
        <f aca="false">D21+C21</f>
        <v>0</v>
      </c>
      <c r="F21" s="270" t="e">
        <f aca="false">E21/$E$7</f>
        <v>#DIV/0!</v>
      </c>
      <c r="G21" s="268"/>
      <c r="H21" s="269"/>
      <c r="I21" s="269" t="n">
        <f aca="false">H21+G21</f>
        <v>0</v>
      </c>
      <c r="J21" s="263" t="e">
        <f aca="false">(E21/I21-1)</f>
        <v>#DIV/0!</v>
      </c>
      <c r="K21" s="268"/>
      <c r="L21" s="269"/>
      <c r="M21" s="269" t="n">
        <f aca="false">L21+K21</f>
        <v>0</v>
      </c>
      <c r="N21" s="270" t="e">
        <f aca="false">M21/$M$7</f>
        <v>#DIV/0!</v>
      </c>
      <c r="O21" s="269"/>
      <c r="P21" s="269"/>
      <c r="Q21" s="269" t="n">
        <f aca="false">P21+O21</f>
        <v>0</v>
      </c>
      <c r="R21" s="263" t="e">
        <f aca="false">(M21/Q21-1)</f>
        <v>#DIV/0!</v>
      </c>
    </row>
    <row r="22" s="265" customFormat="true" ht="20.55" hidden="false" customHeight="true" outlineLevel="0" collapsed="false">
      <c r="A22" s="266"/>
      <c r="B22" s="267"/>
      <c r="C22" s="268"/>
      <c r="D22" s="269"/>
      <c r="E22" s="269" t="n">
        <f aca="false">D22+C22</f>
        <v>0</v>
      </c>
      <c r="F22" s="270" t="e">
        <f aca="false">E22/$E$7</f>
        <v>#DIV/0!</v>
      </c>
      <c r="G22" s="268"/>
      <c r="H22" s="269"/>
      <c r="I22" s="269" t="n">
        <f aca="false">H22+G22</f>
        <v>0</v>
      </c>
      <c r="J22" s="263" t="e">
        <f aca="false">(E22/I22-1)</f>
        <v>#DIV/0!</v>
      </c>
      <c r="K22" s="268"/>
      <c r="L22" s="269"/>
      <c r="M22" s="269" t="n">
        <f aca="false">L22+K22</f>
        <v>0</v>
      </c>
      <c r="N22" s="270" t="e">
        <f aca="false">M22/$M$7</f>
        <v>#DIV/0!</v>
      </c>
      <c r="O22" s="269"/>
      <c r="P22" s="269"/>
      <c r="Q22" s="269" t="n">
        <f aca="false">P22+O22</f>
        <v>0</v>
      </c>
      <c r="R22" s="263" t="e">
        <f aca="false">(M22/Q22-1)</f>
        <v>#DIV/0!</v>
      </c>
    </row>
    <row r="23" s="265" customFormat="true" ht="20.55" hidden="false" customHeight="true" outlineLevel="0" collapsed="false">
      <c r="A23" s="266"/>
      <c r="B23" s="267"/>
      <c r="C23" s="268"/>
      <c r="D23" s="269"/>
      <c r="E23" s="269" t="n">
        <f aca="false">D23+C23</f>
        <v>0</v>
      </c>
      <c r="F23" s="270" t="e">
        <f aca="false">E23/$E$7</f>
        <v>#DIV/0!</v>
      </c>
      <c r="G23" s="268"/>
      <c r="H23" s="269"/>
      <c r="I23" s="269" t="n">
        <f aca="false">H23+G23</f>
        <v>0</v>
      </c>
      <c r="J23" s="263" t="e">
        <f aca="false">(E23/I23-1)</f>
        <v>#DIV/0!</v>
      </c>
      <c r="K23" s="268"/>
      <c r="L23" s="269"/>
      <c r="M23" s="269" t="n">
        <f aca="false">L23+K23</f>
        <v>0</v>
      </c>
      <c r="N23" s="270" t="e">
        <f aca="false">M23/$M$7</f>
        <v>#DIV/0!</v>
      </c>
      <c r="O23" s="269"/>
      <c r="P23" s="269"/>
      <c r="Q23" s="269" t="n">
        <f aca="false">P23+O23</f>
        <v>0</v>
      </c>
      <c r="R23" s="263" t="e">
        <f aca="false">(M23/Q23-1)</f>
        <v>#DIV/0!</v>
      </c>
    </row>
    <row r="24" s="265" customFormat="true" ht="20.55" hidden="false" customHeight="true" outlineLevel="0" collapsed="false">
      <c r="A24" s="266"/>
      <c r="B24" s="267"/>
      <c r="C24" s="268"/>
      <c r="D24" s="269"/>
      <c r="E24" s="269" t="n">
        <f aca="false">D24+C24</f>
        <v>0</v>
      </c>
      <c r="F24" s="270" t="e">
        <f aca="false">E24/$E$7</f>
        <v>#DIV/0!</v>
      </c>
      <c r="G24" s="268"/>
      <c r="H24" s="269"/>
      <c r="I24" s="269" t="n">
        <f aca="false">H24+G24</f>
        <v>0</v>
      </c>
      <c r="J24" s="263" t="e">
        <f aca="false">(E24/I24-1)</f>
        <v>#DIV/0!</v>
      </c>
      <c r="K24" s="268"/>
      <c r="L24" s="269"/>
      <c r="M24" s="269" t="n">
        <f aca="false">L24+K24</f>
        <v>0</v>
      </c>
      <c r="N24" s="270" t="e">
        <f aca="false">M24/$M$7</f>
        <v>#DIV/0!</v>
      </c>
      <c r="O24" s="269"/>
      <c r="P24" s="269"/>
      <c r="Q24" s="269" t="n">
        <f aca="false">P24+O24</f>
        <v>0</v>
      </c>
      <c r="R24" s="263" t="e">
        <f aca="false">(M24/Q24-1)</f>
        <v>#DIV/0!</v>
      </c>
    </row>
    <row r="25" s="265" customFormat="true" ht="20.55" hidden="false" customHeight="true" outlineLevel="0" collapsed="false">
      <c r="A25" s="266"/>
      <c r="B25" s="267"/>
      <c r="C25" s="268"/>
      <c r="D25" s="269"/>
      <c r="E25" s="269" t="n">
        <f aca="false">D25+C25</f>
        <v>0</v>
      </c>
      <c r="F25" s="270" t="e">
        <f aca="false">E25/$E$7</f>
        <v>#DIV/0!</v>
      </c>
      <c r="G25" s="268"/>
      <c r="H25" s="269"/>
      <c r="I25" s="269" t="n">
        <f aca="false">H25+G25</f>
        <v>0</v>
      </c>
      <c r="J25" s="263" t="e">
        <f aca="false">(E25/I25-1)</f>
        <v>#DIV/0!</v>
      </c>
      <c r="K25" s="268"/>
      <c r="L25" s="269"/>
      <c r="M25" s="269" t="n">
        <f aca="false">L25+K25</f>
        <v>0</v>
      </c>
      <c r="N25" s="270" t="e">
        <f aca="false">M25/$M$7</f>
        <v>#DIV/0!</v>
      </c>
      <c r="O25" s="269"/>
      <c r="P25" s="269"/>
      <c r="Q25" s="269" t="n">
        <f aca="false">P25+O25</f>
        <v>0</v>
      </c>
      <c r="R25" s="263" t="e">
        <f aca="false">(M25/Q25-1)</f>
        <v>#DIV/0!</v>
      </c>
    </row>
    <row r="26" s="265" customFormat="true" ht="20.55" hidden="false" customHeight="true" outlineLevel="0" collapsed="false">
      <c r="A26" s="266"/>
      <c r="B26" s="267"/>
      <c r="C26" s="268"/>
      <c r="D26" s="269"/>
      <c r="E26" s="269" t="n">
        <f aca="false">D26+C26</f>
        <v>0</v>
      </c>
      <c r="F26" s="270" t="e">
        <f aca="false">E26/$E$7</f>
        <v>#DIV/0!</v>
      </c>
      <c r="G26" s="268"/>
      <c r="H26" s="269"/>
      <c r="I26" s="269" t="n">
        <f aca="false">H26+G26</f>
        <v>0</v>
      </c>
      <c r="J26" s="263" t="e">
        <f aca="false">(E26/I26-1)</f>
        <v>#DIV/0!</v>
      </c>
      <c r="K26" s="268"/>
      <c r="L26" s="269"/>
      <c r="M26" s="269" t="n">
        <f aca="false">L26+K26</f>
        <v>0</v>
      </c>
      <c r="N26" s="270" t="e">
        <f aca="false">M26/$M$7</f>
        <v>#DIV/0!</v>
      </c>
      <c r="O26" s="269"/>
      <c r="P26" s="269"/>
      <c r="Q26" s="269" t="n">
        <f aca="false">P26+O26</f>
        <v>0</v>
      </c>
      <c r="R26" s="263" t="e">
        <f aca="false">(M26/Q26-1)</f>
        <v>#DIV/0!</v>
      </c>
    </row>
    <row r="27" s="265" customFormat="true" ht="20.55" hidden="false" customHeight="true" outlineLevel="0" collapsed="false">
      <c r="A27" s="266"/>
      <c r="B27" s="267"/>
      <c r="C27" s="268"/>
      <c r="D27" s="269"/>
      <c r="E27" s="269" t="n">
        <f aca="false">D27+C27</f>
        <v>0</v>
      </c>
      <c r="F27" s="270" t="e">
        <f aca="false">E27/$E$7</f>
        <v>#DIV/0!</v>
      </c>
      <c r="G27" s="268"/>
      <c r="H27" s="269"/>
      <c r="I27" s="269" t="n">
        <f aca="false">H27+G27</f>
        <v>0</v>
      </c>
      <c r="J27" s="263" t="e">
        <f aca="false">(E27/I27-1)</f>
        <v>#DIV/0!</v>
      </c>
      <c r="K27" s="268"/>
      <c r="L27" s="269"/>
      <c r="M27" s="269" t="n">
        <f aca="false">L27+K27</f>
        <v>0</v>
      </c>
      <c r="N27" s="270" t="e">
        <f aca="false">M27/$M$7</f>
        <v>#DIV/0!</v>
      </c>
      <c r="O27" s="269"/>
      <c r="P27" s="269"/>
      <c r="Q27" s="269" t="n">
        <f aca="false">P27+O27</f>
        <v>0</v>
      </c>
      <c r="R27" s="263" t="e">
        <f aca="false">(M27/Q27-1)</f>
        <v>#DIV/0!</v>
      </c>
    </row>
    <row r="28" s="265" customFormat="true" ht="20.55" hidden="false" customHeight="true" outlineLevel="0" collapsed="false">
      <c r="A28" s="266"/>
      <c r="B28" s="267"/>
      <c r="C28" s="268"/>
      <c r="D28" s="269"/>
      <c r="E28" s="269" t="n">
        <f aca="false">D28+C28</f>
        <v>0</v>
      </c>
      <c r="F28" s="270" t="e">
        <f aca="false">E28/$E$7</f>
        <v>#DIV/0!</v>
      </c>
      <c r="G28" s="268"/>
      <c r="H28" s="269"/>
      <c r="I28" s="269" t="n">
        <f aca="false">H28+G28</f>
        <v>0</v>
      </c>
      <c r="J28" s="263" t="e">
        <f aca="false">(E28/I28-1)</f>
        <v>#DIV/0!</v>
      </c>
      <c r="K28" s="268"/>
      <c r="L28" s="269"/>
      <c r="M28" s="269" t="n">
        <f aca="false">L28+K28</f>
        <v>0</v>
      </c>
      <c r="N28" s="270" t="e">
        <f aca="false">M28/$M$7</f>
        <v>#DIV/0!</v>
      </c>
      <c r="O28" s="269"/>
      <c r="P28" s="269"/>
      <c r="Q28" s="269" t="n">
        <f aca="false">P28+O28</f>
        <v>0</v>
      </c>
      <c r="R28" s="263" t="e">
        <f aca="false">(M28/Q28-1)</f>
        <v>#DIV/0!</v>
      </c>
    </row>
    <row r="29" s="265" customFormat="true" ht="20.55" hidden="false" customHeight="true" outlineLevel="0" collapsed="false">
      <c r="A29" s="266"/>
      <c r="B29" s="267"/>
      <c r="C29" s="268"/>
      <c r="D29" s="269"/>
      <c r="E29" s="269" t="n">
        <f aca="false">D29+C29</f>
        <v>0</v>
      </c>
      <c r="F29" s="270" t="e">
        <f aca="false">E29/$E$7</f>
        <v>#DIV/0!</v>
      </c>
      <c r="G29" s="268"/>
      <c r="H29" s="269"/>
      <c r="I29" s="269" t="n">
        <f aca="false">H29+G29</f>
        <v>0</v>
      </c>
      <c r="J29" s="263" t="e">
        <f aca="false">(E29/I29-1)</f>
        <v>#DIV/0!</v>
      </c>
      <c r="K29" s="268"/>
      <c r="L29" s="269"/>
      <c r="M29" s="269" t="n">
        <f aca="false">L29+K29</f>
        <v>0</v>
      </c>
      <c r="N29" s="270" t="e">
        <f aca="false">M29/$M$7</f>
        <v>#DIV/0!</v>
      </c>
      <c r="O29" s="269"/>
      <c r="P29" s="269"/>
      <c r="Q29" s="269" t="n">
        <f aca="false">P29+O29</f>
        <v>0</v>
      </c>
      <c r="R29" s="263" t="e">
        <f aca="false">(M29/Q29-1)</f>
        <v>#DIV/0!</v>
      </c>
    </row>
    <row r="30" s="265" customFormat="true" ht="20.55" hidden="false" customHeight="true" outlineLevel="0" collapsed="false">
      <c r="A30" s="266"/>
      <c r="B30" s="267"/>
      <c r="C30" s="268"/>
      <c r="D30" s="269"/>
      <c r="E30" s="269" t="n">
        <f aca="false">D30+C30</f>
        <v>0</v>
      </c>
      <c r="F30" s="270" t="e">
        <f aca="false">E30/$E$7</f>
        <v>#DIV/0!</v>
      </c>
      <c r="G30" s="268"/>
      <c r="H30" s="269"/>
      <c r="I30" s="269" t="n">
        <f aca="false">H30+G30</f>
        <v>0</v>
      </c>
      <c r="J30" s="263" t="e">
        <f aca="false">(E30/I30-1)</f>
        <v>#DIV/0!</v>
      </c>
      <c r="K30" s="268"/>
      <c r="L30" s="269"/>
      <c r="M30" s="269" t="n">
        <f aca="false">L30+K30</f>
        <v>0</v>
      </c>
      <c r="N30" s="270" t="e">
        <f aca="false">M30/$M$7</f>
        <v>#DIV/0!</v>
      </c>
      <c r="O30" s="269"/>
      <c r="P30" s="269"/>
      <c r="Q30" s="269" t="n">
        <f aca="false">P30+O30</f>
        <v>0</v>
      </c>
      <c r="R30" s="263" t="e">
        <f aca="false">(M30/Q30-1)</f>
        <v>#DIV/0!</v>
      </c>
    </row>
    <row r="31" s="265" customFormat="true" ht="20.55" hidden="false" customHeight="true" outlineLevel="0" collapsed="false">
      <c r="A31" s="266"/>
      <c r="B31" s="267"/>
      <c r="C31" s="268"/>
      <c r="D31" s="269"/>
      <c r="E31" s="269" t="n">
        <f aca="false">D31+C31</f>
        <v>0</v>
      </c>
      <c r="F31" s="270" t="e">
        <f aca="false">E31/$E$7</f>
        <v>#DIV/0!</v>
      </c>
      <c r="G31" s="268"/>
      <c r="H31" s="269"/>
      <c r="I31" s="269" t="n">
        <f aca="false">H31+G31</f>
        <v>0</v>
      </c>
      <c r="J31" s="263" t="e">
        <f aca="false">(E31/I31-1)</f>
        <v>#DIV/0!</v>
      </c>
      <c r="K31" s="268"/>
      <c r="L31" s="269"/>
      <c r="M31" s="269" t="n">
        <f aca="false">L31+K31</f>
        <v>0</v>
      </c>
      <c r="N31" s="270" t="e">
        <f aca="false">M31/$M$7</f>
        <v>#DIV/0!</v>
      </c>
      <c r="O31" s="269"/>
      <c r="P31" s="269"/>
      <c r="Q31" s="269" t="n">
        <f aca="false">P31+O31</f>
        <v>0</v>
      </c>
      <c r="R31" s="263" t="e">
        <f aca="false">(M31/Q31-1)</f>
        <v>#DIV/0!</v>
      </c>
    </row>
    <row r="32" s="265" customFormat="true" ht="20.55" hidden="false" customHeight="true" outlineLevel="0" collapsed="false">
      <c r="A32" s="266"/>
      <c r="B32" s="267"/>
      <c r="C32" s="268"/>
      <c r="D32" s="269"/>
      <c r="E32" s="269" t="n">
        <f aca="false">D32+C32</f>
        <v>0</v>
      </c>
      <c r="F32" s="270" t="e">
        <f aca="false">E32/$E$7</f>
        <v>#DIV/0!</v>
      </c>
      <c r="G32" s="268"/>
      <c r="H32" s="269"/>
      <c r="I32" s="269" t="n">
        <f aca="false">H32+G32</f>
        <v>0</v>
      </c>
      <c r="J32" s="263" t="e">
        <f aca="false">(E32/I32-1)</f>
        <v>#DIV/0!</v>
      </c>
      <c r="K32" s="268"/>
      <c r="L32" s="269"/>
      <c r="M32" s="269" t="n">
        <f aca="false">L32+K32</f>
        <v>0</v>
      </c>
      <c r="N32" s="270" t="e">
        <f aca="false">M32/$M$7</f>
        <v>#DIV/0!</v>
      </c>
      <c r="O32" s="269"/>
      <c r="P32" s="269"/>
      <c r="Q32" s="269" t="n">
        <f aca="false">P32+O32</f>
        <v>0</v>
      </c>
      <c r="R32" s="263" t="e">
        <f aca="false">(M32/Q32-1)</f>
        <v>#DIV/0!</v>
      </c>
    </row>
    <row r="33" s="265" customFormat="true" ht="20.55" hidden="false" customHeight="true" outlineLevel="0" collapsed="false">
      <c r="A33" s="266"/>
      <c r="B33" s="267"/>
      <c r="C33" s="268"/>
      <c r="D33" s="269"/>
      <c r="E33" s="269" t="n">
        <f aca="false">D33+C33</f>
        <v>0</v>
      </c>
      <c r="F33" s="270" t="e">
        <f aca="false">E33/$E$7</f>
        <v>#DIV/0!</v>
      </c>
      <c r="G33" s="268"/>
      <c r="H33" s="269"/>
      <c r="I33" s="269" t="n">
        <f aca="false">H33+G33</f>
        <v>0</v>
      </c>
      <c r="J33" s="263" t="e">
        <f aca="false">(E33/I33-1)</f>
        <v>#DIV/0!</v>
      </c>
      <c r="K33" s="268"/>
      <c r="L33" s="269"/>
      <c r="M33" s="269" t="n">
        <f aca="false">L33+K33</f>
        <v>0</v>
      </c>
      <c r="N33" s="270" t="e">
        <f aca="false">M33/$M$7</f>
        <v>#DIV/0!</v>
      </c>
      <c r="O33" s="269"/>
      <c r="P33" s="269"/>
      <c r="Q33" s="269" t="n">
        <f aca="false">P33+O33</f>
        <v>0</v>
      </c>
      <c r="R33" s="263" t="e">
        <f aca="false">(M33/Q33-1)</f>
        <v>#DIV/0!</v>
      </c>
    </row>
    <row r="34" s="265" customFormat="true" ht="20.55" hidden="false" customHeight="true" outlineLevel="0" collapsed="false">
      <c r="A34" s="266"/>
      <c r="B34" s="267"/>
      <c r="C34" s="268"/>
      <c r="D34" s="269"/>
      <c r="E34" s="269" t="n">
        <f aca="false">D34+C34</f>
        <v>0</v>
      </c>
      <c r="F34" s="270" t="e">
        <f aca="false">E34/$E$7</f>
        <v>#DIV/0!</v>
      </c>
      <c r="G34" s="268"/>
      <c r="H34" s="269"/>
      <c r="I34" s="269" t="n">
        <f aca="false">H34+G34</f>
        <v>0</v>
      </c>
      <c r="J34" s="263" t="e">
        <f aca="false">(E34/I34-1)</f>
        <v>#DIV/0!</v>
      </c>
      <c r="K34" s="268"/>
      <c r="L34" s="269"/>
      <c r="M34" s="269" t="n">
        <f aca="false">L34+K34</f>
        <v>0</v>
      </c>
      <c r="N34" s="270" t="e">
        <f aca="false">M34/$M$7</f>
        <v>#DIV/0!</v>
      </c>
      <c r="O34" s="269"/>
      <c r="P34" s="269"/>
      <c r="Q34" s="269" t="n">
        <f aca="false">P34+O34</f>
        <v>0</v>
      </c>
      <c r="R34" s="263" t="e">
        <f aca="false">(M34/Q34-1)</f>
        <v>#DIV/0!</v>
      </c>
    </row>
    <row r="35" s="265" customFormat="true" ht="20.55" hidden="false" customHeight="true" outlineLevel="0" collapsed="false">
      <c r="A35" s="266"/>
      <c r="B35" s="267"/>
      <c r="C35" s="268"/>
      <c r="D35" s="269"/>
      <c r="E35" s="269" t="n">
        <f aca="false">D35+C35</f>
        <v>0</v>
      </c>
      <c r="F35" s="270" t="e">
        <f aca="false">E35/$E$7</f>
        <v>#DIV/0!</v>
      </c>
      <c r="G35" s="268"/>
      <c r="H35" s="269"/>
      <c r="I35" s="269" t="n">
        <f aca="false">H35+G35</f>
        <v>0</v>
      </c>
      <c r="J35" s="263" t="e">
        <f aca="false">(E35/I35-1)</f>
        <v>#DIV/0!</v>
      </c>
      <c r="K35" s="268"/>
      <c r="L35" s="269"/>
      <c r="M35" s="269" t="n">
        <f aca="false">L35+K35</f>
        <v>0</v>
      </c>
      <c r="N35" s="270" t="e">
        <f aca="false">M35/$M$7</f>
        <v>#DIV/0!</v>
      </c>
      <c r="O35" s="269"/>
      <c r="P35" s="269"/>
      <c r="Q35" s="269" t="n">
        <f aca="false">P35+O35</f>
        <v>0</v>
      </c>
      <c r="R35" s="263" t="e">
        <f aca="false">(M35/Q35-1)</f>
        <v>#DIV/0!</v>
      </c>
    </row>
    <row r="36" s="265" customFormat="true" ht="20.55" hidden="false" customHeight="true" outlineLevel="0" collapsed="false">
      <c r="A36" s="266"/>
      <c r="B36" s="267"/>
      <c r="C36" s="268"/>
      <c r="D36" s="269"/>
      <c r="E36" s="269" t="n">
        <f aca="false">D36+C36</f>
        <v>0</v>
      </c>
      <c r="F36" s="270" t="e">
        <f aca="false">E36/$E$7</f>
        <v>#DIV/0!</v>
      </c>
      <c r="G36" s="268"/>
      <c r="H36" s="269"/>
      <c r="I36" s="269" t="n">
        <f aca="false">H36+G36</f>
        <v>0</v>
      </c>
      <c r="J36" s="263" t="e">
        <f aca="false">(E36/I36-1)</f>
        <v>#DIV/0!</v>
      </c>
      <c r="K36" s="268"/>
      <c r="L36" s="269"/>
      <c r="M36" s="269" t="n">
        <f aca="false">L36+K36</f>
        <v>0</v>
      </c>
      <c r="N36" s="270" t="e">
        <f aca="false">M36/$M$7</f>
        <v>#DIV/0!</v>
      </c>
      <c r="O36" s="269"/>
      <c r="P36" s="269"/>
      <c r="Q36" s="269" t="n">
        <f aca="false">P36+O36</f>
        <v>0</v>
      </c>
      <c r="R36" s="263" t="e">
        <f aca="false">(M36/Q36-1)</f>
        <v>#DIV/0!</v>
      </c>
    </row>
    <row r="37" s="265" customFormat="true" ht="20.55" hidden="false" customHeight="true" outlineLevel="0" collapsed="false">
      <c r="A37" s="266"/>
      <c r="B37" s="267"/>
      <c r="C37" s="268"/>
      <c r="D37" s="269"/>
      <c r="E37" s="269" t="n">
        <f aca="false">D37+C37</f>
        <v>0</v>
      </c>
      <c r="F37" s="270" t="e">
        <f aca="false">E37/$E$7</f>
        <v>#DIV/0!</v>
      </c>
      <c r="G37" s="268"/>
      <c r="H37" s="269"/>
      <c r="I37" s="269" t="n">
        <f aca="false">H37+G37</f>
        <v>0</v>
      </c>
      <c r="J37" s="263" t="e">
        <f aca="false">(E37/I37-1)</f>
        <v>#DIV/0!</v>
      </c>
      <c r="K37" s="268"/>
      <c r="L37" s="269"/>
      <c r="M37" s="269" t="n">
        <f aca="false">L37+K37</f>
        <v>0</v>
      </c>
      <c r="N37" s="270" t="e">
        <f aca="false">M37/$M$7</f>
        <v>#DIV/0!</v>
      </c>
      <c r="O37" s="269"/>
      <c r="P37" s="269"/>
      <c r="Q37" s="269" t="n">
        <f aca="false">P37+O37</f>
        <v>0</v>
      </c>
      <c r="R37" s="263" t="e">
        <f aca="false">(M37/Q37-1)</f>
        <v>#DIV/0!</v>
      </c>
    </row>
    <row r="38" s="265" customFormat="true" ht="20.55" hidden="false" customHeight="true" outlineLevel="0" collapsed="false">
      <c r="A38" s="266"/>
      <c r="B38" s="267"/>
      <c r="C38" s="268"/>
      <c r="D38" s="269"/>
      <c r="E38" s="269" t="n">
        <f aca="false">D38+C38</f>
        <v>0</v>
      </c>
      <c r="F38" s="270" t="e">
        <f aca="false">E38/$E$7</f>
        <v>#DIV/0!</v>
      </c>
      <c r="G38" s="268"/>
      <c r="H38" s="269"/>
      <c r="I38" s="269" t="n">
        <f aca="false">H38+G38</f>
        <v>0</v>
      </c>
      <c r="J38" s="263" t="e">
        <f aca="false">(E38/I38-1)</f>
        <v>#DIV/0!</v>
      </c>
      <c r="K38" s="268"/>
      <c r="L38" s="269"/>
      <c r="M38" s="269" t="n">
        <f aca="false">L38+K38</f>
        <v>0</v>
      </c>
      <c r="N38" s="270" t="e">
        <f aca="false">M38/$M$7</f>
        <v>#DIV/0!</v>
      </c>
      <c r="O38" s="269"/>
      <c r="P38" s="269"/>
      <c r="Q38" s="269" t="n">
        <f aca="false">P38+O38</f>
        <v>0</v>
      </c>
      <c r="R38" s="263" t="e">
        <f aca="false">(M38/Q38-1)</f>
        <v>#DIV/0!</v>
      </c>
    </row>
    <row r="39" s="265" customFormat="true" ht="20.55" hidden="false" customHeight="true" outlineLevel="0" collapsed="false">
      <c r="A39" s="266"/>
      <c r="B39" s="267"/>
      <c r="C39" s="268"/>
      <c r="D39" s="269"/>
      <c r="E39" s="269" t="n">
        <f aca="false">D39+C39</f>
        <v>0</v>
      </c>
      <c r="F39" s="270" t="e">
        <f aca="false">E39/$E$7</f>
        <v>#DIV/0!</v>
      </c>
      <c r="G39" s="268"/>
      <c r="H39" s="269"/>
      <c r="I39" s="269" t="n">
        <f aca="false">H39+G39</f>
        <v>0</v>
      </c>
      <c r="J39" s="263" t="e">
        <f aca="false">(E39/I39-1)</f>
        <v>#DIV/0!</v>
      </c>
      <c r="K39" s="268"/>
      <c r="L39" s="269"/>
      <c r="M39" s="269" t="n">
        <f aca="false">L39+K39</f>
        <v>0</v>
      </c>
      <c r="N39" s="270" t="e">
        <f aca="false">M39/$M$7</f>
        <v>#DIV/0!</v>
      </c>
      <c r="O39" s="269"/>
      <c r="P39" s="269"/>
      <c r="Q39" s="269" t="n">
        <f aca="false">P39+O39</f>
        <v>0</v>
      </c>
      <c r="R39" s="263" t="e">
        <f aca="false">(M39/Q39-1)</f>
        <v>#DIV/0!</v>
      </c>
    </row>
    <row r="40" s="265" customFormat="true" ht="20.55" hidden="false" customHeight="true" outlineLevel="0" collapsed="false">
      <c r="A40" s="266"/>
      <c r="B40" s="267"/>
      <c r="C40" s="268"/>
      <c r="D40" s="269"/>
      <c r="E40" s="269" t="n">
        <f aca="false">D40+C40</f>
        <v>0</v>
      </c>
      <c r="F40" s="270" t="e">
        <f aca="false">E40/$E$7</f>
        <v>#DIV/0!</v>
      </c>
      <c r="G40" s="268"/>
      <c r="H40" s="269"/>
      <c r="I40" s="269" t="n">
        <f aca="false">H40+G40</f>
        <v>0</v>
      </c>
      <c r="J40" s="263" t="e">
        <f aca="false">(E40/I40-1)</f>
        <v>#DIV/0!</v>
      </c>
      <c r="K40" s="268"/>
      <c r="L40" s="269"/>
      <c r="M40" s="269" t="n">
        <f aca="false">L40+K40</f>
        <v>0</v>
      </c>
      <c r="N40" s="270" t="e">
        <f aca="false">M40/$M$7</f>
        <v>#DIV/0!</v>
      </c>
      <c r="O40" s="269"/>
      <c r="P40" s="269"/>
      <c r="Q40" s="269" t="n">
        <f aca="false">P40+O40</f>
        <v>0</v>
      </c>
      <c r="R40" s="263" t="e">
        <f aca="false">(M40/Q40-1)</f>
        <v>#DIV/0!</v>
      </c>
    </row>
    <row r="41" s="265" customFormat="true" ht="20.55" hidden="false" customHeight="true" outlineLevel="0" collapsed="false">
      <c r="A41" s="266"/>
      <c r="B41" s="267"/>
      <c r="C41" s="268"/>
      <c r="D41" s="269"/>
      <c r="E41" s="269" t="n">
        <f aca="false">D41+C41</f>
        <v>0</v>
      </c>
      <c r="F41" s="270" t="e">
        <f aca="false">E41/$E$7</f>
        <v>#DIV/0!</v>
      </c>
      <c r="G41" s="268"/>
      <c r="H41" s="269"/>
      <c r="I41" s="269" t="n">
        <f aca="false">H41+G41</f>
        <v>0</v>
      </c>
      <c r="J41" s="263" t="e">
        <f aca="false">(E41/I41-1)</f>
        <v>#DIV/0!</v>
      </c>
      <c r="K41" s="268"/>
      <c r="L41" s="269"/>
      <c r="M41" s="269" t="n">
        <f aca="false">L41+K41</f>
        <v>0</v>
      </c>
      <c r="N41" s="270" t="e">
        <f aca="false">M41/$M$7</f>
        <v>#DIV/0!</v>
      </c>
      <c r="O41" s="269"/>
      <c r="P41" s="269"/>
      <c r="Q41" s="269" t="n">
        <f aca="false">P41+O41</f>
        <v>0</v>
      </c>
      <c r="R41" s="263" t="e">
        <f aca="false">(M41/Q41-1)</f>
        <v>#DIV/0!</v>
      </c>
    </row>
    <row r="42" s="265" customFormat="true" ht="20.55" hidden="false" customHeight="true" outlineLevel="0" collapsed="false">
      <c r="A42" s="266"/>
      <c r="B42" s="267"/>
      <c r="C42" s="268"/>
      <c r="D42" s="269"/>
      <c r="E42" s="269" t="n">
        <f aca="false">D42+C42</f>
        <v>0</v>
      </c>
      <c r="F42" s="270" t="e">
        <f aca="false">E42/$E$7</f>
        <v>#DIV/0!</v>
      </c>
      <c r="G42" s="268"/>
      <c r="H42" s="269"/>
      <c r="I42" s="269" t="n">
        <f aca="false">H42+G42</f>
        <v>0</v>
      </c>
      <c r="J42" s="263" t="e">
        <f aca="false">(E42/I42-1)</f>
        <v>#DIV/0!</v>
      </c>
      <c r="K42" s="268"/>
      <c r="L42" s="269"/>
      <c r="M42" s="269" t="n">
        <f aca="false">L42+K42</f>
        <v>0</v>
      </c>
      <c r="N42" s="270" t="e">
        <f aca="false">M42/$M$7</f>
        <v>#DIV/0!</v>
      </c>
      <c r="O42" s="269"/>
      <c r="P42" s="269"/>
      <c r="Q42" s="269" t="n">
        <f aca="false">P42+O42</f>
        <v>0</v>
      </c>
      <c r="R42" s="263" t="e">
        <f aca="false">(M42/Q42-1)</f>
        <v>#DIV/0!</v>
      </c>
    </row>
    <row r="43" s="265" customFormat="true" ht="20.55" hidden="false" customHeight="true" outlineLevel="0" collapsed="false">
      <c r="A43" s="266"/>
      <c r="B43" s="267"/>
      <c r="C43" s="268"/>
      <c r="D43" s="269"/>
      <c r="E43" s="269" t="n">
        <f aca="false">D43+C43</f>
        <v>0</v>
      </c>
      <c r="F43" s="270" t="e">
        <f aca="false">E43/$E$7</f>
        <v>#DIV/0!</v>
      </c>
      <c r="G43" s="268"/>
      <c r="H43" s="269"/>
      <c r="I43" s="269" t="n">
        <f aca="false">H43+G43</f>
        <v>0</v>
      </c>
      <c r="J43" s="263" t="e">
        <f aca="false">(E43/I43-1)</f>
        <v>#DIV/0!</v>
      </c>
      <c r="K43" s="268"/>
      <c r="L43" s="269"/>
      <c r="M43" s="269" t="n">
        <f aca="false">L43+K43</f>
        <v>0</v>
      </c>
      <c r="N43" s="270" t="e">
        <f aca="false">M43/$M$7</f>
        <v>#DIV/0!</v>
      </c>
      <c r="O43" s="269"/>
      <c r="P43" s="269"/>
      <c r="Q43" s="269" t="n">
        <f aca="false">P43+O43</f>
        <v>0</v>
      </c>
      <c r="R43" s="263" t="e">
        <f aca="false">(M43/Q43-1)</f>
        <v>#DIV/0!</v>
      </c>
    </row>
    <row r="44" s="265" customFormat="true" ht="20.55" hidden="false" customHeight="true" outlineLevel="0" collapsed="false">
      <c r="A44" s="266"/>
      <c r="B44" s="267"/>
      <c r="C44" s="268"/>
      <c r="D44" s="269"/>
      <c r="E44" s="269" t="n">
        <f aca="false">D44+C44</f>
        <v>0</v>
      </c>
      <c r="F44" s="270" t="e">
        <f aca="false">E44/$E$7</f>
        <v>#DIV/0!</v>
      </c>
      <c r="G44" s="268"/>
      <c r="H44" s="269"/>
      <c r="I44" s="269" t="n">
        <f aca="false">H44+G44</f>
        <v>0</v>
      </c>
      <c r="J44" s="263" t="e">
        <f aca="false">(E44/I44-1)</f>
        <v>#DIV/0!</v>
      </c>
      <c r="K44" s="268"/>
      <c r="L44" s="269"/>
      <c r="M44" s="269" t="n">
        <f aca="false">L44+K44</f>
        <v>0</v>
      </c>
      <c r="N44" s="270" t="e">
        <f aca="false">M44/$M$7</f>
        <v>#DIV/0!</v>
      </c>
      <c r="O44" s="269"/>
      <c r="P44" s="269"/>
      <c r="Q44" s="269" t="n">
        <f aca="false">P44+O44</f>
        <v>0</v>
      </c>
      <c r="R44" s="263" t="e">
        <f aca="false">(M44/Q44-1)</f>
        <v>#DIV/0!</v>
      </c>
    </row>
    <row r="45" s="265" customFormat="true" ht="20.55" hidden="false" customHeight="true" outlineLevel="0" collapsed="false">
      <c r="A45" s="266"/>
      <c r="B45" s="267"/>
      <c r="C45" s="268"/>
      <c r="D45" s="269"/>
      <c r="E45" s="269" t="n">
        <f aca="false">D45+C45</f>
        <v>0</v>
      </c>
      <c r="F45" s="270" t="e">
        <f aca="false">E45/$E$7</f>
        <v>#DIV/0!</v>
      </c>
      <c r="G45" s="268"/>
      <c r="H45" s="269"/>
      <c r="I45" s="269" t="n">
        <f aca="false">H45+G45</f>
        <v>0</v>
      </c>
      <c r="J45" s="263" t="e">
        <f aca="false">(E45/I45-1)</f>
        <v>#DIV/0!</v>
      </c>
      <c r="K45" s="268"/>
      <c r="L45" s="269"/>
      <c r="M45" s="269" t="n">
        <f aca="false">L45+K45</f>
        <v>0</v>
      </c>
      <c r="N45" s="270" t="e">
        <f aca="false">M45/$M$7</f>
        <v>#DIV/0!</v>
      </c>
      <c r="O45" s="269"/>
      <c r="P45" s="269"/>
      <c r="Q45" s="269" t="n">
        <f aca="false">P45+O45</f>
        <v>0</v>
      </c>
      <c r="R45" s="263" t="e">
        <f aca="false">(M45/Q45-1)</f>
        <v>#DIV/0!</v>
      </c>
    </row>
    <row r="46" s="265" customFormat="true" ht="20.55" hidden="false" customHeight="true" outlineLevel="0" collapsed="false">
      <c r="A46" s="266"/>
      <c r="B46" s="267"/>
      <c r="C46" s="268"/>
      <c r="D46" s="269"/>
      <c r="E46" s="269" t="n">
        <f aca="false">D46+C46</f>
        <v>0</v>
      </c>
      <c r="F46" s="270" t="e">
        <f aca="false">E46/$E$7</f>
        <v>#DIV/0!</v>
      </c>
      <c r="G46" s="268"/>
      <c r="H46" s="269"/>
      <c r="I46" s="269" t="n">
        <f aca="false">H46+G46</f>
        <v>0</v>
      </c>
      <c r="J46" s="263" t="e">
        <f aca="false">(E46/I46-1)</f>
        <v>#DIV/0!</v>
      </c>
      <c r="K46" s="268"/>
      <c r="L46" s="269"/>
      <c r="M46" s="269" t="n">
        <f aca="false">L46+K46</f>
        <v>0</v>
      </c>
      <c r="N46" s="270" t="e">
        <f aca="false">M46/$M$7</f>
        <v>#DIV/0!</v>
      </c>
      <c r="O46" s="269"/>
      <c r="P46" s="269"/>
      <c r="Q46" s="269" t="n">
        <f aca="false">P46+O46</f>
        <v>0</v>
      </c>
      <c r="R46" s="263" t="e">
        <f aca="false">(M46/Q46-1)</f>
        <v>#DIV/0!</v>
      </c>
    </row>
    <row r="47" s="265" customFormat="true" ht="20.55" hidden="false" customHeight="true" outlineLevel="0" collapsed="false">
      <c r="A47" s="266"/>
      <c r="B47" s="267"/>
      <c r="C47" s="268"/>
      <c r="D47" s="269"/>
      <c r="E47" s="269" t="n">
        <f aca="false">D47+C47</f>
        <v>0</v>
      </c>
      <c r="F47" s="270" t="e">
        <f aca="false">E47/$E$7</f>
        <v>#DIV/0!</v>
      </c>
      <c r="G47" s="268"/>
      <c r="H47" s="269"/>
      <c r="I47" s="269" t="n">
        <f aca="false">H47+G47</f>
        <v>0</v>
      </c>
      <c r="J47" s="271" t="e">
        <f aca="false">(E47/I47-1)</f>
        <v>#DIV/0!</v>
      </c>
      <c r="K47" s="268"/>
      <c r="L47" s="269"/>
      <c r="M47" s="269" t="n">
        <f aca="false">L47+K47</f>
        <v>0</v>
      </c>
      <c r="N47" s="270" t="e">
        <f aca="false">M47/$M$7</f>
        <v>#DIV/0!</v>
      </c>
      <c r="O47" s="269"/>
      <c r="P47" s="269"/>
      <c r="Q47" s="269" t="n">
        <f aca="false">P47+O47</f>
        <v>0</v>
      </c>
      <c r="R47" s="271" t="e">
        <f aca="false">(M47/Q47-1)</f>
        <v>#DIV/0!</v>
      </c>
    </row>
    <row r="48" s="265" customFormat="true" ht="20.55" hidden="false" customHeight="true" outlineLevel="0" collapsed="false">
      <c r="A48" s="266"/>
      <c r="B48" s="267"/>
      <c r="C48" s="268"/>
      <c r="D48" s="269"/>
      <c r="E48" s="269" t="n">
        <f aca="false">D48+C48</f>
        <v>0</v>
      </c>
      <c r="F48" s="270" t="e">
        <f aca="false">E48/$E$7</f>
        <v>#DIV/0!</v>
      </c>
      <c r="G48" s="268"/>
      <c r="H48" s="269"/>
      <c r="I48" s="269" t="n">
        <f aca="false">H48+G48</f>
        <v>0</v>
      </c>
      <c r="J48" s="263" t="e">
        <f aca="false">(E48/I48-1)</f>
        <v>#DIV/0!</v>
      </c>
      <c r="K48" s="268"/>
      <c r="L48" s="269"/>
      <c r="M48" s="269" t="n">
        <f aca="false">L48+K48</f>
        <v>0</v>
      </c>
      <c r="N48" s="270" t="e">
        <f aca="false">M48/$M$7</f>
        <v>#DIV/0!</v>
      </c>
      <c r="O48" s="269"/>
      <c r="P48" s="269"/>
      <c r="Q48" s="269" t="n">
        <f aca="false">P48+O48</f>
        <v>0</v>
      </c>
      <c r="R48" s="263" t="e">
        <f aca="false">(M48/Q48-1)</f>
        <v>#DIV/0!</v>
      </c>
    </row>
    <row r="49" s="265" customFormat="true" ht="20.55" hidden="false" customHeight="true" outlineLevel="0" collapsed="false">
      <c r="A49" s="266"/>
      <c r="B49" s="267"/>
      <c r="C49" s="268"/>
      <c r="D49" s="269"/>
      <c r="E49" s="269" t="n">
        <f aca="false">D49+C49</f>
        <v>0</v>
      </c>
      <c r="F49" s="270" t="e">
        <f aca="false">E49/$E$7</f>
        <v>#DIV/0!</v>
      </c>
      <c r="G49" s="268"/>
      <c r="H49" s="269"/>
      <c r="I49" s="269" t="n">
        <f aca="false">H49+G49</f>
        <v>0</v>
      </c>
      <c r="J49" s="271" t="e">
        <f aca="false">(E49/I49-1)</f>
        <v>#DIV/0!</v>
      </c>
      <c r="K49" s="268"/>
      <c r="L49" s="269"/>
      <c r="M49" s="269" t="n">
        <f aca="false">L49+K49</f>
        <v>0</v>
      </c>
      <c r="N49" s="270" t="e">
        <f aca="false">M49/$M$7</f>
        <v>#DIV/0!</v>
      </c>
      <c r="O49" s="269"/>
      <c r="P49" s="269"/>
      <c r="Q49" s="269" t="n">
        <f aca="false">P49+O49</f>
        <v>0</v>
      </c>
      <c r="R49" s="271" t="e">
        <f aca="false">(M49/Q49-1)</f>
        <v>#DIV/0!</v>
      </c>
    </row>
    <row r="50" s="265" customFormat="true" ht="20.55" hidden="false" customHeight="true" outlineLevel="0" collapsed="false">
      <c r="A50" s="266"/>
      <c r="B50" s="267"/>
      <c r="C50" s="268"/>
      <c r="D50" s="269"/>
      <c r="E50" s="269" t="n">
        <f aca="false">D50+C50</f>
        <v>0</v>
      </c>
      <c r="F50" s="270" t="e">
        <f aca="false">E50/$E$7</f>
        <v>#DIV/0!</v>
      </c>
      <c r="G50" s="268"/>
      <c r="H50" s="269"/>
      <c r="I50" s="269" t="n">
        <f aca="false">H50+G50</f>
        <v>0</v>
      </c>
      <c r="J50" s="263" t="e">
        <f aca="false">(E50/I50-1)</f>
        <v>#DIV/0!</v>
      </c>
      <c r="K50" s="268"/>
      <c r="L50" s="269"/>
      <c r="M50" s="269" t="n">
        <f aca="false">L50+K50</f>
        <v>0</v>
      </c>
      <c r="N50" s="270" t="e">
        <f aca="false">M50/$M$7</f>
        <v>#DIV/0!</v>
      </c>
      <c r="O50" s="269"/>
      <c r="P50" s="269"/>
      <c r="Q50" s="269" t="n">
        <f aca="false">P50+O50</f>
        <v>0</v>
      </c>
      <c r="R50" s="263" t="e">
        <f aca="false">(M50/Q50-1)</f>
        <v>#DIV/0!</v>
      </c>
    </row>
    <row r="51" s="265" customFormat="true" ht="20.55" hidden="false" customHeight="true" outlineLevel="0" collapsed="false">
      <c r="A51" s="266"/>
      <c r="B51" s="267"/>
      <c r="C51" s="268"/>
      <c r="D51" s="269"/>
      <c r="E51" s="269" t="n">
        <f aca="false">D51+C51</f>
        <v>0</v>
      </c>
      <c r="F51" s="270" t="e">
        <f aca="false">E51/$E$7</f>
        <v>#DIV/0!</v>
      </c>
      <c r="G51" s="268"/>
      <c r="H51" s="269"/>
      <c r="I51" s="269" t="n">
        <f aca="false">H51+G51</f>
        <v>0</v>
      </c>
      <c r="J51" s="263" t="e">
        <f aca="false">(E51/I51-1)</f>
        <v>#DIV/0!</v>
      </c>
      <c r="K51" s="268"/>
      <c r="L51" s="269"/>
      <c r="M51" s="269" t="n">
        <f aca="false">L51+K51</f>
        <v>0</v>
      </c>
      <c r="N51" s="270" t="e">
        <f aca="false">M51/$M$7</f>
        <v>#DIV/0!</v>
      </c>
      <c r="O51" s="269"/>
      <c r="P51" s="269"/>
      <c r="Q51" s="269" t="n">
        <f aca="false">P51+O51</f>
        <v>0</v>
      </c>
      <c r="R51" s="263" t="e">
        <f aca="false">(M51/Q51-1)</f>
        <v>#DIV/0!</v>
      </c>
    </row>
    <row r="52" s="265" customFormat="true" ht="20.55" hidden="false" customHeight="true" outlineLevel="0" collapsed="false">
      <c r="A52" s="266"/>
      <c r="B52" s="267"/>
      <c r="C52" s="268"/>
      <c r="D52" s="269"/>
      <c r="E52" s="269" t="n">
        <f aca="false">D52+C52</f>
        <v>0</v>
      </c>
      <c r="F52" s="270" t="e">
        <f aca="false">E52/$E$7</f>
        <v>#DIV/0!</v>
      </c>
      <c r="G52" s="268"/>
      <c r="H52" s="269"/>
      <c r="I52" s="269" t="n">
        <f aca="false">H52+G52</f>
        <v>0</v>
      </c>
      <c r="J52" s="263" t="e">
        <f aca="false">(E52/I52-1)</f>
        <v>#DIV/0!</v>
      </c>
      <c r="K52" s="268"/>
      <c r="L52" s="269"/>
      <c r="M52" s="269" t="n">
        <f aca="false">L52+K52</f>
        <v>0</v>
      </c>
      <c r="N52" s="270" t="e">
        <f aca="false">M52/$M$7</f>
        <v>#DIV/0!</v>
      </c>
      <c r="O52" s="269"/>
      <c r="P52" s="269"/>
      <c r="Q52" s="269" t="n">
        <f aca="false">P52+O52</f>
        <v>0</v>
      </c>
      <c r="R52" s="263" t="e">
        <f aca="false">(M52/Q52-1)</f>
        <v>#DIV/0!</v>
      </c>
    </row>
    <row r="53" s="265" customFormat="true" ht="20.55" hidden="false" customHeight="true" outlineLevel="0" collapsed="false">
      <c r="A53" s="266"/>
      <c r="B53" s="267"/>
      <c r="C53" s="268"/>
      <c r="D53" s="269"/>
      <c r="E53" s="269" t="n">
        <f aca="false">D53+C53</f>
        <v>0</v>
      </c>
      <c r="F53" s="270" t="e">
        <f aca="false">E53/$E$7</f>
        <v>#DIV/0!</v>
      </c>
      <c r="G53" s="268"/>
      <c r="H53" s="269"/>
      <c r="I53" s="269" t="n">
        <f aca="false">H53+G53</f>
        <v>0</v>
      </c>
      <c r="J53" s="263" t="e">
        <f aca="false">(E53/I53-1)</f>
        <v>#DIV/0!</v>
      </c>
      <c r="K53" s="268"/>
      <c r="L53" s="269"/>
      <c r="M53" s="269" t="n">
        <f aca="false">L53+K53</f>
        <v>0</v>
      </c>
      <c r="N53" s="270" t="e">
        <f aca="false">M53/$M$7</f>
        <v>#DIV/0!</v>
      </c>
      <c r="O53" s="269"/>
      <c r="P53" s="269"/>
      <c r="Q53" s="269" t="n">
        <f aca="false">P53+O53</f>
        <v>0</v>
      </c>
      <c r="R53" s="263" t="e">
        <f aca="false">(M53/Q53-1)</f>
        <v>#DIV/0!</v>
      </c>
    </row>
    <row r="54" s="265" customFormat="true" ht="20.55" hidden="false" customHeight="true" outlineLevel="0" collapsed="false">
      <c r="A54" s="266"/>
      <c r="B54" s="267"/>
      <c r="C54" s="268"/>
      <c r="D54" s="269"/>
      <c r="E54" s="269" t="n">
        <f aca="false">D54+C54</f>
        <v>0</v>
      </c>
      <c r="F54" s="270" t="e">
        <f aca="false">E54/$E$7</f>
        <v>#DIV/0!</v>
      </c>
      <c r="G54" s="268"/>
      <c r="H54" s="269"/>
      <c r="I54" s="269" t="n">
        <f aca="false">H54+G54</f>
        <v>0</v>
      </c>
      <c r="J54" s="263" t="e">
        <f aca="false">(E54/I54-1)</f>
        <v>#DIV/0!</v>
      </c>
      <c r="K54" s="268"/>
      <c r="L54" s="269"/>
      <c r="M54" s="269" t="n">
        <f aca="false">L54+K54</f>
        <v>0</v>
      </c>
      <c r="N54" s="270" t="e">
        <f aca="false">M54/$M$7</f>
        <v>#DIV/0!</v>
      </c>
      <c r="O54" s="269"/>
      <c r="P54" s="269"/>
      <c r="Q54" s="269" t="n">
        <f aca="false">P54+O54</f>
        <v>0</v>
      </c>
      <c r="R54" s="263" t="e">
        <f aca="false">(M54/Q54-1)</f>
        <v>#DIV/0!</v>
      </c>
    </row>
    <row r="55" s="265" customFormat="true" ht="20.55" hidden="false" customHeight="true" outlineLevel="0" collapsed="false">
      <c r="A55" s="266"/>
      <c r="B55" s="267"/>
      <c r="C55" s="268"/>
      <c r="D55" s="269"/>
      <c r="E55" s="269" t="n">
        <f aca="false">D55+C55</f>
        <v>0</v>
      </c>
      <c r="F55" s="270" t="e">
        <f aca="false">E55/$E$7</f>
        <v>#DIV/0!</v>
      </c>
      <c r="G55" s="268"/>
      <c r="H55" s="269"/>
      <c r="I55" s="269" t="n">
        <f aca="false">H55+G55</f>
        <v>0</v>
      </c>
      <c r="J55" s="263" t="e">
        <f aca="false">(E55/I55-1)</f>
        <v>#DIV/0!</v>
      </c>
      <c r="K55" s="268"/>
      <c r="L55" s="269"/>
      <c r="M55" s="269" t="n">
        <f aca="false">L55+K55</f>
        <v>0</v>
      </c>
      <c r="N55" s="270" t="e">
        <f aca="false">M55/$M$7</f>
        <v>#DIV/0!</v>
      </c>
      <c r="O55" s="269"/>
      <c r="P55" s="269"/>
      <c r="Q55" s="269" t="n">
        <f aca="false">P55+O55</f>
        <v>0</v>
      </c>
      <c r="R55" s="263" t="e">
        <f aca="false">(M55/Q55-1)</f>
        <v>#DIV/0!</v>
      </c>
    </row>
    <row r="56" s="265" customFormat="true" ht="20.55" hidden="false" customHeight="true" outlineLevel="0" collapsed="false">
      <c r="A56" s="266"/>
      <c r="B56" s="267"/>
      <c r="C56" s="268"/>
      <c r="D56" s="269"/>
      <c r="E56" s="269" t="n">
        <f aca="false">D56+C56</f>
        <v>0</v>
      </c>
      <c r="F56" s="270" t="e">
        <f aca="false">E56/$E$7</f>
        <v>#DIV/0!</v>
      </c>
      <c r="G56" s="268"/>
      <c r="H56" s="269"/>
      <c r="I56" s="269" t="n">
        <f aca="false">H56+G56</f>
        <v>0</v>
      </c>
      <c r="J56" s="263" t="e">
        <f aca="false">(E56/I56-1)</f>
        <v>#DIV/0!</v>
      </c>
      <c r="K56" s="268"/>
      <c r="L56" s="269"/>
      <c r="M56" s="269" t="n">
        <f aca="false">L56+K56</f>
        <v>0</v>
      </c>
      <c r="N56" s="270" t="e">
        <f aca="false">M56/$M$7</f>
        <v>#DIV/0!</v>
      </c>
      <c r="O56" s="269"/>
      <c r="P56" s="269"/>
      <c r="Q56" s="269" t="n">
        <f aca="false">P56+O56</f>
        <v>0</v>
      </c>
      <c r="R56" s="263" t="e">
        <f aca="false">(M56/Q56-1)</f>
        <v>#DIV/0!</v>
      </c>
    </row>
    <row r="57" s="265" customFormat="true" ht="20.55" hidden="false" customHeight="true" outlineLevel="0" collapsed="false">
      <c r="A57" s="266"/>
      <c r="B57" s="267"/>
      <c r="C57" s="268"/>
      <c r="D57" s="269"/>
      <c r="E57" s="269" t="n">
        <f aca="false">D57+C57</f>
        <v>0</v>
      </c>
      <c r="F57" s="270" t="e">
        <f aca="false">E57/$E$7</f>
        <v>#DIV/0!</v>
      </c>
      <c r="G57" s="268"/>
      <c r="H57" s="269"/>
      <c r="I57" s="269" t="n">
        <f aca="false">H57+G57</f>
        <v>0</v>
      </c>
      <c r="J57" s="263" t="e">
        <f aca="false">(E57/I57-1)</f>
        <v>#DIV/0!</v>
      </c>
      <c r="K57" s="268"/>
      <c r="L57" s="269"/>
      <c r="M57" s="269" t="n">
        <f aca="false">L57+K57</f>
        <v>0</v>
      </c>
      <c r="N57" s="270" t="e">
        <f aca="false">M57/$M$7</f>
        <v>#DIV/0!</v>
      </c>
      <c r="O57" s="269"/>
      <c r="P57" s="269"/>
      <c r="Q57" s="269" t="n">
        <f aca="false">P57+O57</f>
        <v>0</v>
      </c>
      <c r="R57" s="263" t="e">
        <f aca="false">(M57/Q57-1)</f>
        <v>#DIV/0!</v>
      </c>
    </row>
    <row r="58" s="265" customFormat="true" ht="20.55" hidden="false" customHeight="true" outlineLevel="0" collapsed="false">
      <c r="A58" s="266"/>
      <c r="B58" s="267"/>
      <c r="C58" s="268"/>
      <c r="D58" s="269"/>
      <c r="E58" s="269" t="n">
        <f aca="false">D58+C58</f>
        <v>0</v>
      </c>
      <c r="F58" s="270" t="e">
        <f aca="false">E58/$E$7</f>
        <v>#DIV/0!</v>
      </c>
      <c r="G58" s="268"/>
      <c r="H58" s="269"/>
      <c r="I58" s="269" t="n">
        <f aca="false">H58+G58</f>
        <v>0</v>
      </c>
      <c r="J58" s="263" t="e">
        <f aca="false">(E58/I58-1)</f>
        <v>#DIV/0!</v>
      </c>
      <c r="K58" s="268"/>
      <c r="L58" s="269"/>
      <c r="M58" s="269" t="n">
        <f aca="false">L58+K58</f>
        <v>0</v>
      </c>
      <c r="N58" s="270" t="e">
        <f aca="false">M58/$M$7</f>
        <v>#DIV/0!</v>
      </c>
      <c r="O58" s="269"/>
      <c r="P58" s="269"/>
      <c r="Q58" s="269" t="n">
        <f aca="false">P58+O58</f>
        <v>0</v>
      </c>
      <c r="R58" s="263" t="e">
        <f aca="false">(M58/Q58-1)</f>
        <v>#DIV/0!</v>
      </c>
    </row>
    <row r="59" s="265" customFormat="true" ht="20.55" hidden="false" customHeight="true" outlineLevel="0" collapsed="false">
      <c r="A59" s="266"/>
      <c r="B59" s="267"/>
      <c r="C59" s="268"/>
      <c r="D59" s="269"/>
      <c r="E59" s="269" t="n">
        <f aca="false">D59+C59</f>
        <v>0</v>
      </c>
      <c r="F59" s="270" t="e">
        <f aca="false">E59/$E$7</f>
        <v>#DIV/0!</v>
      </c>
      <c r="G59" s="268"/>
      <c r="H59" s="269"/>
      <c r="I59" s="269" t="n">
        <f aca="false">H59+G59</f>
        <v>0</v>
      </c>
      <c r="J59" s="263" t="e">
        <f aca="false">(E59/I59-1)</f>
        <v>#DIV/0!</v>
      </c>
      <c r="K59" s="268"/>
      <c r="L59" s="269"/>
      <c r="M59" s="269" t="n">
        <f aca="false">L59+K59</f>
        <v>0</v>
      </c>
      <c r="N59" s="270" t="e">
        <f aca="false">M59/$M$7</f>
        <v>#DIV/0!</v>
      </c>
      <c r="O59" s="269"/>
      <c r="P59" s="269"/>
      <c r="Q59" s="269" t="n">
        <f aca="false">P59+O59</f>
        <v>0</v>
      </c>
      <c r="R59" s="263" t="e">
        <f aca="false">(M59/Q59-1)</f>
        <v>#DIV/0!</v>
      </c>
    </row>
    <row r="60" s="265" customFormat="true" ht="20.55" hidden="false" customHeight="true" outlineLevel="0" collapsed="false">
      <c r="A60" s="272"/>
      <c r="B60" s="273"/>
      <c r="C60" s="274"/>
      <c r="D60" s="275"/>
      <c r="E60" s="275" t="n">
        <f aca="false">D60+C60</f>
        <v>0</v>
      </c>
      <c r="F60" s="276" t="e">
        <f aca="false">E60/$E$7</f>
        <v>#DIV/0!</v>
      </c>
      <c r="G60" s="274"/>
      <c r="H60" s="275"/>
      <c r="I60" s="275" t="n">
        <f aca="false">H60+G60</f>
        <v>0</v>
      </c>
      <c r="J60" s="277" t="e">
        <f aca="false">(E60/I60-1)</f>
        <v>#DIV/0!</v>
      </c>
      <c r="K60" s="274"/>
      <c r="L60" s="275"/>
      <c r="M60" s="275" t="n">
        <f aca="false">L60+K60</f>
        <v>0</v>
      </c>
      <c r="N60" s="276" t="e">
        <f aca="false">M60/$M$7</f>
        <v>#DIV/0!</v>
      </c>
      <c r="O60" s="275"/>
      <c r="P60" s="275"/>
      <c r="Q60" s="275" t="n">
        <f aca="false">P60+O60</f>
        <v>0</v>
      </c>
      <c r="R60" s="277" t="e">
        <f aca="false">(M60/Q60-1)</f>
        <v>#DIV/0!</v>
      </c>
    </row>
    <row r="61" customFormat="false" ht="16.85" hidden="false" customHeight="true" outlineLevel="0" collapsed="false">
      <c r="A61" s="84" t="s">
        <v>206</v>
      </c>
      <c r="B61" s="84"/>
    </row>
    <row r="62" customFormat="false" ht="14.8" hidden="false" customHeight="false" outlineLevel="0" collapsed="false">
      <c r="A62" s="84"/>
      <c r="B62" s="278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0 J8:J60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7-02-07T19:03:33Z</dcterms:modified>
  <cp:revision>0</cp:revision>
  <dc:subject/>
  <dc:title>Estadisticas Trafico de Aeropuertos Diciembre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6</vt:lpwstr>
  </property>
</Properties>
</file>